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5 " sheetId="6" state="visible" r:id="rId7"/>
    <sheet name="дод 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Дод 1'!$A$1:$G$28</definedName>
    <definedName function="false" hidden="false" localSheetId="0" name="_xlnm.Print_Titles" vbProcedure="false">'Дод 1'!$9:$11</definedName>
    <definedName function="false" hidden="false" localSheetId="2" name="_xlnm.Print_Area" vbProcedure="false">'Дод 3'!$A$1:$P$50</definedName>
    <definedName function="false" hidden="false" localSheetId="3" name="_xlnm.Print_Area" vbProcedure="false">'Дод 3.1'!$A$1:$P$70</definedName>
    <definedName function="false" hidden="false" localSheetId="4" name="_xlnm.Print_Titles" vbProcedure="false">'Дод 4'!$A:$B,'Дод 4'!$10:$14</definedName>
    <definedName function="false" hidden="false" localSheetId="6" name="_xlnm.Print_Area" vbProcedure="false">'дод 6'!$A$1:$D$27</definedName>
    <definedName function="false" hidden="false" localSheetId="5" name="_xlnm.Print_Area" vbProcedure="false">'Дод5 '!$A$1:$J$30</definedName>
    <definedName function="false" hidden="false" localSheetId="5" name="_xlnm.Print_Titles" vbProcedure="false">'Дод5 '!$10:$12</definedName>
    <definedName function="false" hidden="false" name="A" vbProcedure="false">'[1]'!$H$3</definedName>
    <definedName function="false" hidden="false" name="aa" vbProcedure="false">'[7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9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7]'!$GI48832</definedName>
    <definedName function="false" hidden="false" name="bbb" vbProcedure="false">'[7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9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7]'!$GA46776</definedName>
    <definedName function="false" hidden="false" name="б22110" vbProcedure="false">'[7]'!$FY46262</definedName>
    <definedName function="false" hidden="false" name="б24" vbProcedure="false">'[7]'!$GD47547</definedName>
    <definedName function="false" hidden="false" name="б25" vbProcedure="false">'[7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7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9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9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9]'!$GD47547</definedName>
    <definedName function="false" hidden="false" name="рррр" vbProcedure="false">'[9]'!$FU45234</definedName>
    <definedName function="false" hidden="false" name="ррррр" vbProcedure="false">'[9]'!$GA46776</definedName>
    <definedName function="false" hidden="false" name="с" vbProcedure="false">'[9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9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7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8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7]'!$GI48832</definedName>
    <definedName function="false" hidden="false" localSheetId="0" name="bbb" vbProcedure="false">'[7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8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7]'!$GA46776</definedName>
    <definedName function="false" hidden="false" localSheetId="0" name="б22110" vbProcedure="false">'[7]'!$FY46262</definedName>
    <definedName function="false" hidden="false" localSheetId="0" name="б24" vbProcedure="false">'[7]'!$GD47547</definedName>
    <definedName function="false" hidden="false" localSheetId="0" name="б25" vbProcedure="false">'[7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7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8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8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8]'!$FU45234</definedName>
    <definedName function="false" hidden="false" localSheetId="0" name="ррррр" vbProcedure="false">'[8]'!$GA46776</definedName>
    <definedName function="false" hidden="false" localSheetId="0" name="с" vbProcedure="false">'[8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8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7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7]'!$GI48832</definedName>
    <definedName function="false" hidden="false" localSheetId="1" name="bbb" vbProcedure="false">'[7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7]'!$GA46776</definedName>
    <definedName function="false" hidden="false" localSheetId="1" name="б22110" vbProcedure="false">'[7]'!$FY46262</definedName>
    <definedName function="false" hidden="false" localSheetId="1" name="б24" vbProcedure="false">'[7]'!$GD47547</definedName>
    <definedName function="false" hidden="false" localSheetId="1" name="б25" vbProcedure="false">'[7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7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4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xcel_BuiltIn__FilterDatabase" vbProcedure="false">'Дод5 '!$K$1:$K$31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d" vbProcedure="false">#REF!</definedName>
    <definedName function="false" hidden="false" localSheetId="5" name="hg" vbProcedure="false">{#N/A,#N/A,FALSE,"Лист4"}</definedName>
    <definedName function="false" hidden="false" localSheetId="5" name="Ho" vbProcedure="false">#REF!</definedName>
    <definedName function="false" hidden="false" localSheetId="5" name="hp" vbProcedure="false">{#N/A,#N/A,FALSE,"Лист4"}</definedName>
    <definedName function="false" hidden="false" localSheetId="5" name="Hy" vbProcedure="false">#REF!</definedName>
    <definedName function="false" hidden="false" localSheetId="5" name="Hz" vbProcedure="false">#REF!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dm" vbProcedure="false">#REF!</definedName>
    <definedName function="false" hidden="false" localSheetId="5" name="Kdm_s" vbProcedure="false">#REF!</definedName>
    <definedName function="false" hidden="false" localSheetId="5" name="Kgmr" vbProcedure="false">#REF!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Kmr" vbProcedure="false">#REF!</definedName>
    <definedName function="false" hidden="false" localSheetId="5" name="Kys" vbProcedure="false">#REF!</definedName>
    <definedName function="false" hidden="false" localSheetId="5" name="Kzs" vbProcedure="false">#REF!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_ІВ900201" vbProcedure="false">#REF!</definedName>
    <definedName function="false" hidden="false" localSheetId="5" name="_ІВ900202" vbProcedure="false">#REF!</definedName>
    <definedName function="false" hidden="false" localSheetId="5" name="_ІД900101" vbProcedure="false">#REF!</definedName>
    <definedName function="false" hidden="false" localSheetId="5" name="_ІД900102" vbProcedure="false">#REF!</definedName>
    <definedName function="false" hidden="false" localSheetId="5" name="_ІЕ900203" vbProcedure="false">#REF!</definedName>
    <definedName function="false" hidden="false" localSheetId="5" name="_ІЕ900300" vbProcedure="false">#REF!</definedName>
    <definedName function="false" hidden="false" localSheetId="5" name="_ІФ900400" vbProcedure="false">#REF!</definedName>
    <definedName function="false" hidden="false" localSheetId="5" name="_В010100" vbProcedure="false">#REF!</definedName>
    <definedName function="false" hidden="false" localSheetId="5" name="_В010200" vbProcedure="false">#REF!</definedName>
    <definedName function="false" hidden="false" localSheetId="5" name="_В040000" vbProcedure="false">#REF!</definedName>
    <definedName function="false" hidden="false" localSheetId="5" name="_В050000" vbProcedure="false">#REF!</definedName>
    <definedName function="false" hidden="false" localSheetId="5" name="_В060000" vbProcedure="false">#REF!</definedName>
    <definedName function="false" hidden="false" localSheetId="5" name="_В070000" vbProcedure="false">#REF!</definedName>
    <definedName function="false" hidden="false" localSheetId="5" name="_В080000" vbProcedure="false">#REF!</definedName>
    <definedName function="false" hidden="false" localSheetId="5" name="_В090000" vbProcedure="false">#REF!</definedName>
    <definedName function="false" hidden="false" localSheetId="5" name="_В090200" vbProcedure="false">#REF!</definedName>
    <definedName function="false" hidden="false" localSheetId="5" name="_В090201" vbProcedure="false">#REF!</definedName>
    <definedName function="false" hidden="false" localSheetId="5" name="_В090202" vbProcedure="false">#REF!</definedName>
    <definedName function="false" hidden="false" localSheetId="5" name="_В090203" vbProcedure="false">#REF!</definedName>
    <definedName function="false" hidden="false" localSheetId="5" name="_В090300" vbProcedure="false">#REF!</definedName>
    <definedName function="false" hidden="false" localSheetId="5" name="_В090301" vbProcedure="false">#REF!</definedName>
    <definedName function="false" hidden="false" localSheetId="5" name="_В090302" vbProcedure="false">#REF!</definedName>
    <definedName function="false" hidden="false" localSheetId="5" name="_В090303" vbProcedure="false">#REF!</definedName>
    <definedName function="false" hidden="false" localSheetId="5" name="_В090304" vbProcedure="false">#REF!</definedName>
    <definedName function="false" hidden="false" localSheetId="5" name="_В090305" vbProcedure="false">#REF!</definedName>
    <definedName function="false" hidden="false" localSheetId="5" name="_В090306" vbProcedure="false">#REF!</definedName>
    <definedName function="false" hidden="false" localSheetId="5" name="_В090307" vbProcedure="false">#REF!</definedName>
    <definedName function="false" hidden="false" localSheetId="5" name="_В090400" vbProcedure="false">#REF!</definedName>
    <definedName function="false" hidden="false" localSheetId="5" name="_В090405" vbProcedure="false">#REF!</definedName>
    <definedName function="false" hidden="false" localSheetId="5" name="_В090412" vbProcedure="false">#REF!</definedName>
    <definedName function="false" hidden="false" localSheetId="5" name="_В090601" vbProcedure="false">#REF!</definedName>
    <definedName function="false" hidden="false" localSheetId="5" name="_В090700" vbProcedure="false">#REF!</definedName>
    <definedName function="false" hidden="false" localSheetId="5" name="_В090900" vbProcedure="false">#REF!</definedName>
    <definedName function="false" hidden="false" localSheetId="5" name="_В091100" vbProcedure="false">#REF!</definedName>
    <definedName function="false" hidden="false" localSheetId="5" name="_В091200" vbProcedure="false">#REF!</definedName>
    <definedName function="false" hidden="false" localSheetId="5" name="_В100000" vbProcedure="false">#REF!</definedName>
    <definedName function="false" hidden="false" localSheetId="5" name="_В100100" vbProcedure="false">#REF!</definedName>
    <definedName function="false" hidden="false" localSheetId="5" name="_В100103" vbProcedure="false">#REF!</definedName>
    <definedName function="false" hidden="false" localSheetId="5" name="_В100200" vbProcedure="false">#REF!</definedName>
    <definedName function="false" hidden="false" localSheetId="5" name="_В100203" vbProcedure="false">#REF!</definedName>
    <definedName function="false" hidden="false" localSheetId="5" name="_В100204" vbProcedure="false">#REF!</definedName>
    <definedName function="false" hidden="false" localSheetId="5" name="_В110000" vbProcedure="false">#REF!</definedName>
    <definedName function="false" hidden="false" localSheetId="5" name="_В120000" vbProcedure="false">#REF!</definedName>
    <definedName function="false" hidden="false" localSheetId="5" name="_В130000" vbProcedure="false">#REF!</definedName>
    <definedName function="false" hidden="false" localSheetId="5" name="_В140000" vbProcedure="false">#REF!</definedName>
    <definedName function="false" hidden="false" localSheetId="5" name="_В140102" vbProcedure="false">#REF!</definedName>
    <definedName function="false" hidden="false" localSheetId="5" name="_В150000" vbProcedure="false">#REF!</definedName>
    <definedName function="false" hidden="false" localSheetId="5" name="_В150101" vbProcedure="false">#REF!</definedName>
    <definedName function="false" hidden="false" localSheetId="5" name="_В160000" vbProcedure="false">#REF!</definedName>
    <definedName function="false" hidden="false" localSheetId="5" name="_В160100" vbProcedure="false">#REF!</definedName>
    <definedName function="false" hidden="false" localSheetId="5" name="_В160103" vbProcedure="false">#REF!</definedName>
    <definedName function="false" hidden="false" localSheetId="5" name="_В160200" vbProcedure="false">#REF!</definedName>
    <definedName function="false" hidden="false" localSheetId="5" name="_В160300" vbProcedure="false">#REF!</definedName>
    <definedName function="false" hidden="false" localSheetId="5" name="_В160304" vbProcedure="false">#REF!</definedName>
    <definedName function="false" hidden="false" localSheetId="5" name="_В170000" vbProcedure="false">#REF!</definedName>
    <definedName function="false" hidden="false" localSheetId="5" name="_В170100" vbProcedure="false">#REF!</definedName>
    <definedName function="false" hidden="false" localSheetId="5" name="_В170101" vbProcedure="false">#REF!</definedName>
    <definedName function="false" hidden="false" localSheetId="5" name="_В170300" vbProcedure="false">#REF!</definedName>
    <definedName function="false" hidden="false" localSheetId="5" name="_В170303" vbProcedure="false">#REF!</definedName>
    <definedName function="false" hidden="false" localSheetId="5" name="_В170600" vbProcedure="false">#REF!</definedName>
    <definedName function="false" hidden="false" localSheetId="5" name="_В170601" vbProcedure="false">#REF!</definedName>
    <definedName function="false" hidden="false" localSheetId="5" name="_В170700" vbProcedure="false">#REF!</definedName>
    <definedName function="false" hidden="false" localSheetId="5" name="_В170703" vbProcedure="false">#REF!</definedName>
    <definedName function="false" hidden="false" localSheetId="5" name="_В200000" vbProcedure="false">#REF!</definedName>
    <definedName function="false" hidden="false" localSheetId="5" name="_В210000" vbProcedure="false">#REF!</definedName>
    <definedName function="false" hidden="false" localSheetId="5" name="_В210200" vbProcedure="false">#REF!</definedName>
    <definedName function="false" hidden="false" localSheetId="5" name="_В240000" vbProcedure="false">#REF!</definedName>
    <definedName function="false" hidden="false" localSheetId="5" name="_В240600" vbProcedure="false">#REF!</definedName>
    <definedName function="false" hidden="false" localSheetId="5" name="_В250000" vbProcedure="false">#REF!</definedName>
    <definedName function="false" hidden="false" localSheetId="5" name="_В250102" vbProcedure="false">#REF!</definedName>
    <definedName function="false" hidden="false" localSheetId="5" name="_В250200" vbProcedure="false">#REF!</definedName>
    <definedName function="false" hidden="false" localSheetId="5" name="_В250301" vbProcedure="false">#REF!</definedName>
    <definedName function="false" hidden="false" localSheetId="5" name="_В250307" vbProcedure="false">#REF!</definedName>
    <definedName function="false" hidden="false" localSheetId="5" name="_В250500" vbProcedure="false">#REF!</definedName>
    <definedName function="false" hidden="false" localSheetId="5" name="_В250501" vbProcedure="false">#REF!</definedName>
    <definedName function="false" hidden="false" localSheetId="5" name="_В250502" vbProcedure="false">#REF!</definedName>
    <definedName function="false" hidden="false" localSheetId="5" name="_Д100000" vbProcedure="false">#REF!</definedName>
    <definedName function="false" hidden="false" localSheetId="5" name="_Д110000" vbProcedure="false">#REF!</definedName>
    <definedName function="false" hidden="false" localSheetId="5" name="_Д110100" vbProcedure="false">#REF!</definedName>
    <definedName function="false" hidden="false" localSheetId="5" name="_Д110200" vbProcedure="false">#REF!</definedName>
    <definedName function="false" hidden="false" localSheetId="5" name="_Д120000" vbProcedure="false">#REF!</definedName>
    <definedName function="false" hidden="false" localSheetId="5" name="_Д120200" vbProcedure="false">#REF!</definedName>
    <definedName function="false" hidden="false" localSheetId="5" name="_Д130000" vbProcedure="false">#REF!</definedName>
    <definedName function="false" hidden="false" localSheetId="5" name="_Д130100" vbProcedure="false">#REF!</definedName>
    <definedName function="false" hidden="false" localSheetId="5" name="_Д130200" vbProcedure="false">#REF!</definedName>
    <definedName function="false" hidden="false" localSheetId="5" name="_Д130300" vbProcedure="false">#REF!</definedName>
    <definedName function="false" hidden="false" localSheetId="5" name="_Д130500" vbProcedure="false">#REF!</definedName>
    <definedName function="false" hidden="false" localSheetId="5" name="_Д140000" vbProcedure="false">#REF!</definedName>
    <definedName function="false" hidden="false" localSheetId="5" name="_Д140601" vbProcedure="false">#REF!</definedName>
    <definedName function="false" hidden="false" localSheetId="5" name="_Д140602" vbProcedure="false">#REF!</definedName>
    <definedName function="false" hidden="false" localSheetId="5" name="_Д140603" vbProcedure="false">#REF!</definedName>
    <definedName function="false" hidden="false" localSheetId="5" name="_Д140700" vbProcedure="false">#REF!</definedName>
    <definedName function="false" hidden="false" localSheetId="5" name="_Д160000" vbProcedure="false">#REF!</definedName>
    <definedName function="false" hidden="false" localSheetId="5" name="_Д160100" vbProcedure="false">#REF!</definedName>
    <definedName function="false" hidden="false" localSheetId="5" name="_Д160200" vbProcedure="false">#REF!</definedName>
    <definedName function="false" hidden="false" localSheetId="5" name="_Д160300" vbProcedure="false">#REF!</definedName>
    <definedName function="false" hidden="false" localSheetId="5" name="_Д200000" vbProcedure="false">#REF!</definedName>
    <definedName function="false" hidden="false" localSheetId="5" name="_Д210000" vbProcedure="false">#REF!</definedName>
    <definedName function="false" hidden="false" localSheetId="5" name="_Д210700" vbProcedure="false">#REF!</definedName>
    <definedName function="false" hidden="false" localSheetId="5" name="_Д220000" vbProcedure="false">#REF!</definedName>
    <definedName function="false" hidden="false" localSheetId="5" name="_Д220800" vbProcedure="false">#REF!</definedName>
    <definedName function="false" hidden="false" localSheetId="5" name="_Д220900" vbProcedure="false">#REF!</definedName>
    <definedName function="false" hidden="false" localSheetId="5" name="_Д230000" vbProcedure="false">#REF!</definedName>
    <definedName function="false" hidden="false" localSheetId="5" name="_Д240000" vbProcedure="false">#REF!</definedName>
    <definedName function="false" hidden="false" localSheetId="5" name="_Д240800" vbProcedure="false">#REF!</definedName>
    <definedName function="false" hidden="false" localSheetId="5" name="_Д400000" vbProcedure="false">#REF!</definedName>
    <definedName function="false" hidden="false" localSheetId="5" name="_Д410100" vbProcedure="false">#REF!</definedName>
    <definedName function="false" hidden="false" localSheetId="5" name="_Д410400" vbProcedure="false">#REF!</definedName>
    <definedName function="false" hidden="false" localSheetId="5" name="_Д500000" vbProcedure="false">#REF!</definedName>
    <definedName function="false" hidden="false" localSheetId="5" name="_Д500800" vbProcedure="false">#REF!</definedName>
    <definedName function="false" hidden="false" localSheetId="5" name="_Д500900" vbProcedure="false">#REF!</definedName>
    <definedName function="false" hidden="false" localSheetId="5" name="_Е1000" vbProcedure="false">#REF!</definedName>
    <definedName function="false" hidden="false" localSheetId="5" name="_Е1100" vbProcedure="false">#REF!</definedName>
    <definedName function="false" hidden="false" localSheetId="5" name="_Е1110" vbProcedure="false">#REF!</definedName>
    <definedName function="false" hidden="false" localSheetId="5" name="_Е1120" vbProcedure="false">#REF!</definedName>
    <definedName function="false" hidden="false" localSheetId="5" name="_Е1130" vbProcedure="false">#REF!</definedName>
    <definedName function="false" hidden="false" localSheetId="5" name="_Е1140" vbProcedure="false">#REF!</definedName>
    <definedName function="false" hidden="false" localSheetId="5" name="_Е1150" vbProcedure="false">#REF!</definedName>
    <definedName function="false" hidden="false" localSheetId="5" name="_Е1160" vbProcedure="false">#REF!</definedName>
    <definedName function="false" hidden="false" localSheetId="5" name="_Е1161" vbProcedure="false">#REF!</definedName>
    <definedName function="false" hidden="false" localSheetId="5" name="_Е1162" vbProcedure="false">#REF!</definedName>
    <definedName function="false" hidden="false" localSheetId="5" name="_Е1163" vbProcedure="false">#REF!</definedName>
    <definedName function="false" hidden="false" localSheetId="5" name="_Е1164" vbProcedure="false">#REF!</definedName>
    <definedName function="false" hidden="false" localSheetId="5" name="_Е1170" vbProcedure="false">#REF!</definedName>
    <definedName function="false" hidden="false" localSheetId="5" name="_Е1200" vbProcedure="false">#REF!</definedName>
    <definedName function="false" hidden="false" localSheetId="5" name="_Е1300" vbProcedure="false">#REF!</definedName>
    <definedName function="false" hidden="false" localSheetId="5" name="_Е1340" vbProcedure="false">#REF!</definedName>
    <definedName function="false" hidden="false" localSheetId="5" name="_Е2000" vbProcedure="false">#REF!</definedName>
    <definedName function="false" hidden="false" localSheetId="5" name="_Е2100" vbProcedure="false">#REF!</definedName>
    <definedName function="false" hidden="false" localSheetId="5" name="_Е2110" vbProcedure="false">#REF!</definedName>
    <definedName function="false" hidden="false" localSheetId="5" name="_Е2120" vbProcedure="false">#REF!</definedName>
    <definedName function="false" hidden="false" localSheetId="5" name="_Е2130" vbProcedure="false">#REF!</definedName>
    <definedName function="false" hidden="false" localSheetId="5" name="_Е2200" vbProcedure="false">#REF!</definedName>
    <definedName function="false" hidden="false" localSheetId="5" name="_Е2300" vbProcedure="false">#REF!</definedName>
    <definedName function="false" hidden="false" localSheetId="5" name="_Е3000" vbProcedure="false">#REF!</definedName>
    <definedName function="false" hidden="false" localSheetId="5" name="_Е4000" vbProcedure="false">#REF!</definedName>
    <definedName function="false" hidden="false" localSheetId="5" name="_Ф100000" vbProcedure="false">#REF!</definedName>
    <definedName function="false" hidden="false" localSheetId="5" name="_Ф101000" vbProcedure="false">#REF!</definedName>
    <definedName function="false" hidden="false" localSheetId="5" name="_Ф102000" vbProcedure="false">#REF!</definedName>
    <definedName function="false" hidden="false" localSheetId="5" name="_Ф201000" vbProcedure="false">#REF!</definedName>
    <definedName function="false" hidden="false" localSheetId="5" name="_Ф201010" vbProcedure="false">#REF!</definedName>
    <definedName function="false" hidden="false" localSheetId="5" name="_Ф201011" vbProcedure="false">#REF!</definedName>
    <definedName function="false" hidden="false" localSheetId="5" name="_Ф201012" vbProcedure="false">#REF!</definedName>
    <definedName function="false" hidden="false" localSheetId="5" name="_Ф201020" vbProcedure="false">#REF!</definedName>
    <definedName function="false" hidden="false" localSheetId="5" name="_Ф201021" vbProcedure="false">#REF!</definedName>
    <definedName function="false" hidden="false" localSheetId="5" name="_Ф201022" vbProcedure="false">#REF!</definedName>
    <definedName function="false" hidden="false" localSheetId="5" name="_Ф201030" vbProcedure="false">#REF!</definedName>
    <definedName function="false" hidden="false" localSheetId="5" name="_Ф201031" vbProcedure="false">#REF!</definedName>
    <definedName function="false" hidden="false" localSheetId="5" name="_Ф201032" vbProcedure="false">#REF!</definedName>
    <definedName function="false" hidden="false" localSheetId="5" name="_Ф202000" vbProcedure="false">#REF!</definedName>
    <definedName function="false" hidden="false" localSheetId="5" name="_Ф202010" vbProcedure="false">#REF!</definedName>
    <definedName function="false" hidden="false" localSheetId="5" name="_Ф202011" vbProcedure="false">#REF!</definedName>
    <definedName function="false" hidden="false" localSheetId="5" name="_Ф202012" vbProcedure="false">#REF!</definedName>
    <definedName function="false" hidden="false" localSheetId="5" name="_Ф203000" vbProcedure="false">#REF!</definedName>
    <definedName function="false" hidden="false" localSheetId="5" name="_Ф203010" vbProcedure="false">#REF!</definedName>
    <definedName function="false" hidden="false" localSheetId="5" name="_Ф203011" vbProcedure="false">#REF!</definedName>
    <definedName function="false" hidden="false" localSheetId="5" name="_Ф203012" vbProcedure="false">#REF!</definedName>
    <definedName function="false" hidden="false" localSheetId="5" name="_Ф204000" vbProcedure="false">#REF!</definedName>
    <definedName function="false" hidden="false" localSheetId="5" name="_Ф205000" vbProcedure="false">#REF!</definedName>
    <definedName function="false" hidden="false" localSheetId="5" name="_Ф206000" vbProcedure="false">#REF!</definedName>
    <definedName function="false" hidden="false" localSheetId="5" name="_Ф206001" vbProcedure="false">#REF!</definedName>
    <definedName function="false" hidden="false" localSheetId="5" name="_Ф206002" vbProcedure="false">#REF!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4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68" vbProcedure="false">#REF!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вс" vbProcedure="false">#REF!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od" vbProcedure="false">#REF!</definedName>
    <definedName function="false" hidden="false" localSheetId="5" name="Кog" vbProcedure="false">#REF!</definedName>
    <definedName function="false" hidden="false" localSheetId="5" name="Кoh" vbProcedure="false">#REF!</definedName>
    <definedName function="false" hidden="false" localSheetId="5" name="Кyn" vbProcedure="false">#REF!</definedName>
    <definedName function="false" hidden="false" localSheetId="5" name="Кzl" vbProcedure="false">#REF!</definedName>
    <definedName function="false" hidden="false" localSheetId="5" name="Кzn" vbProcedure="false">#REF!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кl" vbProcedure="false">#REF!</definedName>
    <definedName function="false" hidden="false" localSheetId="5" name="Ккn" vbProcedure="false">#REF!</definedName>
    <definedName function="false" hidden="false" localSheetId="5" name="Коd" vbProcedure="false">#REF!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l" vbProcedure="false">#REF!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4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kb" vbProcedure="false">#REF!</definedName>
    <definedName function="false" hidden="false" localSheetId="5" name="Нkk" vbProcedure="false">#REF!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4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4]'!$FU45234</definedName>
    <definedName function="false" hidden="false" localSheetId="5" name="ррррр" vbProcedure="false">'[4]'!$GA46776</definedName>
    <definedName function="false" hidden="false" localSheetId="5" name="с" vbProcedure="false">'[4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4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'[7]'!$FU45234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'[4]'!$GD47547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'[7]'!$GI48832</definedName>
    <definedName function="false" hidden="false" localSheetId="6" name="bbb" vbProcedure="false">'[7]'!$GH48575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'[6]'!$P$13</definedName>
    <definedName function="false" hidden="false" localSheetId="6" name="hg" vbProcedure="false">{#N/A,#N/A,FALSE,"Лист4"}</definedName>
    <definedName function="false" hidden="false" localSheetId="6" name="Ho" vbProcedure="false">'[6]'!$Y$13</definedName>
    <definedName function="false" hidden="false" localSheetId="6" name="hp" vbProcedure="false">{#N/A,#N/A,FALSE,"Лист4"}</definedName>
    <definedName function="false" hidden="false" localSheetId="6" name="Hy" vbProcedure="false">'[6]'!$H$13</definedName>
    <definedName function="false" hidden="false" localSheetId="6" name="Hz" vbProcedure="false">'[6]'!$AH$13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'[6]'!$N$8</definedName>
    <definedName function="false" hidden="false" localSheetId="6" name="Kdm_s" vbProcedure="false">'[6]'!$N$8</definedName>
    <definedName function="false" hidden="false" localSheetId="6" name="Kgmr" vbProcedure="false">'[6]'!$X$5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'[6]'!$U$5</definedName>
    <definedName function="false" hidden="false" localSheetId="6" name="Kys" vbProcedure="false">'[6]'!$E$13</definedName>
    <definedName function="false" hidden="false" localSheetId="6" name="Kzs" vbProcedure="false">'[6]'!$AG$13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'[2]'!$FU45234</definedName>
    <definedName function="false" hidden="false" localSheetId="6" name="_ІБ900502" vbProcedure="false">'[2]'!$GF48061</definedName>
    <definedName function="false" hidden="false" localSheetId="6" name="_ІВ900201" vbProcedure="false">'[6]'!$C$115</definedName>
    <definedName function="false" hidden="false" localSheetId="6" name="_ІВ900202" vbProcedure="false">'[6]'!$C$118</definedName>
    <definedName function="false" hidden="false" localSheetId="6" name="_ІД900101" vbProcedure="false">'[6]'!$C$41</definedName>
    <definedName function="false" hidden="false" localSheetId="6" name="_ІД900102" vbProcedure="false">'[6]'!$C$45</definedName>
    <definedName function="false" hidden="false" localSheetId="6" name="_ІЕ900203" vbProcedure="false">'[6]'!$C$145</definedName>
    <definedName function="false" hidden="false" localSheetId="6" name="_ІЕ900300" vbProcedure="false">'[6]'!$C$146</definedName>
    <definedName function="false" hidden="false" localSheetId="6" name="_ІФ900400" vbProcedure="false">'[6]'!$C$174</definedName>
    <definedName function="false" hidden="false" localSheetId="6" name="_Б21000" vbProcedure="false">'[2]'!$FV45491</definedName>
    <definedName function="false" hidden="false" localSheetId="6" name="_Б22000" vbProcedure="false">'[2]'!$FW45748</definedName>
    <definedName function="false" hidden="false" localSheetId="6" name="_Б22100" vbProcedure="false">'[2]'!$FX46005</definedName>
    <definedName function="false" hidden="false" localSheetId="6" name="_Б22110" vbProcedure="false">'[2]'!$FY46262</definedName>
    <definedName function="false" hidden="false" localSheetId="6" name="_Б22111" vbProcedure="false">'[2]'!$FZ46519</definedName>
    <definedName function="false" hidden="false" localSheetId="6" name="_Б22112" vbProcedure="false">'[2]'!$GA46776</definedName>
    <definedName function="false" hidden="false" localSheetId="6" name="_Б22200" vbProcedure="false">'[2]'!$GB47033</definedName>
    <definedName function="false" hidden="false" localSheetId="6" name="_Б23000" vbProcedure="false">'[2]'!$GC47290</definedName>
    <definedName function="false" hidden="false" localSheetId="6" name="_Б24000" vbProcedure="false">'[2]'!$GD47547</definedName>
    <definedName function="false" hidden="false" localSheetId="6" name="_Б25000" vbProcedure="false">'[2]'!$GE47804</definedName>
    <definedName function="false" hidden="false" localSheetId="6" name="_Б41000" vbProcedure="false">'[2]'!$GG48318</definedName>
    <definedName function="false" hidden="false" localSheetId="6" name="_Б42000" vbProcedure="false">'[2]'!$GH48575</definedName>
    <definedName function="false" hidden="false" localSheetId="6" name="_Б43000" vbProcedure="false">'[2]'!$GI48832</definedName>
    <definedName function="false" hidden="false" localSheetId="6" name="_Б44000" vbProcedure="false">'[2]'!$GJ49089</definedName>
    <definedName function="false" hidden="false" localSheetId="6" name="_Б45000" vbProcedure="false">'[2]'!GL49346</definedName>
    <definedName function="false" hidden="false" localSheetId="6" name="_Б46000" vbProcedure="false">'[2]'!GM49603</definedName>
    <definedName function="false" hidden="false" localSheetId="6" name="_В010100" vbProcedure="false">'[6]'!$C$48</definedName>
    <definedName function="false" hidden="false" localSheetId="6" name="_В010200" vbProcedure="false">'[6]'!$C$49</definedName>
    <definedName function="false" hidden="false" localSheetId="6" name="_В040000" vbProcedure="false">'[6]'!$C$50</definedName>
    <definedName function="false" hidden="false" localSheetId="6" name="_В050000" vbProcedure="false">'[6]'!$C$51</definedName>
    <definedName function="false" hidden="false" localSheetId="6" name="_В060000" vbProcedure="false">'[6]'!$C$52</definedName>
    <definedName function="false" hidden="false" localSheetId="6" name="_В070000" vbProcedure="false">'[6]'!$C$53</definedName>
    <definedName function="false" hidden="false" localSheetId="6" name="_В080000" vbProcedure="false">'[6]'!$C$54</definedName>
    <definedName function="false" hidden="false" localSheetId="6" name="_В090000" vbProcedure="false">'[6]'!$C$55</definedName>
    <definedName function="false" hidden="false" localSheetId="6" name="_В090200" vbProcedure="false">'[6]'!$C$56</definedName>
    <definedName function="false" hidden="false" localSheetId="6" name="_В090201" vbProcedure="false">'[6]'!$C$57</definedName>
    <definedName function="false" hidden="false" localSheetId="6" name="_В090202" vbProcedure="false">'[6]'!$C$58</definedName>
    <definedName function="false" hidden="false" localSheetId="6" name="_В090203" vbProcedure="false">'[6]'!$C$59</definedName>
    <definedName function="false" hidden="false" localSheetId="6" name="_В090300" vbProcedure="false">'[6]'!$C$60</definedName>
    <definedName function="false" hidden="false" localSheetId="6" name="_В090301" vbProcedure="false">'[6]'!$C$61</definedName>
    <definedName function="false" hidden="false" localSheetId="6" name="_В090302" vbProcedure="false">'[6]'!$C$62</definedName>
    <definedName function="false" hidden="false" localSheetId="6" name="_В090303" vbProcedure="false">'[6]'!$C$63</definedName>
    <definedName function="false" hidden="false" localSheetId="6" name="_В090304" vbProcedure="false">'[6]'!$C$64</definedName>
    <definedName function="false" hidden="false" localSheetId="6" name="_В090305" vbProcedure="false">'[6]'!$C$65</definedName>
    <definedName function="false" hidden="false" localSheetId="6" name="_В090306" vbProcedure="false">'[6]'!$C$66</definedName>
    <definedName function="false" hidden="false" localSheetId="6" name="_В090307" vbProcedure="false">'[6]'!$C$67</definedName>
    <definedName function="false" hidden="false" localSheetId="6" name="_В090400" vbProcedure="false">'[6]'!$C$68</definedName>
    <definedName function="false" hidden="false" localSheetId="6" name="_В090405" vbProcedure="false">'[6]'!$C$69</definedName>
    <definedName function="false" hidden="false" localSheetId="6" name="_В090412" vbProcedure="false">'[6]'!$C$70</definedName>
    <definedName function="false" hidden="false" localSheetId="6" name="_В090601" vbProcedure="false">'[6]'!$C$71</definedName>
    <definedName function="false" hidden="false" localSheetId="6" name="_В090700" vbProcedure="false">'[6]'!$C$72</definedName>
    <definedName function="false" hidden="false" localSheetId="6" name="_В090900" vbProcedure="false">'[6]'!$C$73</definedName>
    <definedName function="false" hidden="false" localSheetId="6" name="_В091100" vbProcedure="false">'[6]'!$C$74</definedName>
    <definedName function="false" hidden="false" localSheetId="6" name="_В091200" vbProcedure="false">'[6]'!$C$75</definedName>
    <definedName function="false" hidden="false" localSheetId="6" name="_В100000" vbProcedure="false">'[6]'!$C$76</definedName>
    <definedName function="false" hidden="false" localSheetId="6" name="_В100100" vbProcedure="false">'[6]'!$C$77</definedName>
    <definedName function="false" hidden="false" localSheetId="6" name="_В100103" vbProcedure="false">'[6]'!$C$78</definedName>
    <definedName function="false" hidden="false" localSheetId="6" name="_В100200" vbProcedure="false">'[6]'!$C$79</definedName>
    <definedName function="false" hidden="false" localSheetId="6" name="_В100203" vbProcedure="false">'[6]'!$C$80</definedName>
    <definedName function="false" hidden="false" localSheetId="6" name="_В100204" vbProcedure="false">'[6]'!$C$81</definedName>
    <definedName function="false" hidden="false" localSheetId="6" name="_В110000" vbProcedure="false">'[6]'!$C$82</definedName>
    <definedName function="false" hidden="false" localSheetId="6" name="_В120000" vbProcedure="false">'[6]'!$C$83</definedName>
    <definedName function="false" hidden="false" localSheetId="6" name="_В130000" vbProcedure="false">'[6]'!$C$84</definedName>
    <definedName function="false" hidden="false" localSheetId="6" name="_В140000" vbProcedure="false">'[6]'!$C$85</definedName>
    <definedName function="false" hidden="false" localSheetId="6" name="_В140102" vbProcedure="false">'[6]'!$C$86</definedName>
    <definedName function="false" hidden="false" localSheetId="6" name="_В150000" vbProcedure="false">'[6]'!$C$87</definedName>
    <definedName function="false" hidden="false" localSheetId="6" name="_В150101" vbProcedure="false">'[6]'!$C$88</definedName>
    <definedName function="false" hidden="false" localSheetId="6" name="_В160000" vbProcedure="false">'[6]'!$C$89</definedName>
    <definedName function="false" hidden="false" localSheetId="6" name="_В160100" vbProcedure="false">'[6]'!$C$90</definedName>
    <definedName function="false" hidden="false" localSheetId="6" name="_В160103" vbProcedure="false">'[6]'!$C$91</definedName>
    <definedName function="false" hidden="false" localSheetId="6" name="_В160200" vbProcedure="false">'[6]'!$C$92</definedName>
    <definedName function="false" hidden="false" localSheetId="6" name="_В160300" vbProcedure="false">'[6]'!$C$93</definedName>
    <definedName function="false" hidden="false" localSheetId="6" name="_В160304" vbProcedure="false">'[6]'!$C$94</definedName>
    <definedName function="false" hidden="false" localSheetId="6" name="_В170000" vbProcedure="false">'[6]'!$C$95</definedName>
    <definedName function="false" hidden="false" localSheetId="6" name="_В170100" vbProcedure="false">'[6]'!$C$96</definedName>
    <definedName function="false" hidden="false" localSheetId="6" name="_В170101" vbProcedure="false">'[6]'!$C$97</definedName>
    <definedName function="false" hidden="false" localSheetId="6" name="_В170300" vbProcedure="false">'[6]'!$C$98</definedName>
    <definedName function="false" hidden="false" localSheetId="6" name="_В170303" vbProcedure="false">'[6]'!$C$99</definedName>
    <definedName function="false" hidden="false" localSheetId="6" name="_В170600" vbProcedure="false">'[6]'!$C$100</definedName>
    <definedName function="false" hidden="false" localSheetId="6" name="_В170601" vbProcedure="false">'[6]'!$C$101</definedName>
    <definedName function="false" hidden="false" localSheetId="6" name="_В170700" vbProcedure="false">'[6]'!$C$102</definedName>
    <definedName function="false" hidden="false" localSheetId="6" name="_В170703" vbProcedure="false">'[6]'!$C$103</definedName>
    <definedName function="false" hidden="false" localSheetId="6" name="_В200000" vbProcedure="false">'[6]'!$C$104</definedName>
    <definedName function="false" hidden="false" localSheetId="6" name="_В210000" vbProcedure="false">'[6]'!$C$105</definedName>
    <definedName function="false" hidden="false" localSheetId="6" name="_В210200" vbProcedure="false">'[6]'!$C$106</definedName>
    <definedName function="false" hidden="false" localSheetId="6" name="_В240000" vbProcedure="false">'[6]'!$C$107</definedName>
    <definedName function="false" hidden="false" localSheetId="6" name="_В240600" vbProcedure="false">'[6]'!$C$108</definedName>
    <definedName function="false" hidden="false" localSheetId="6" name="_В250000" vbProcedure="false">'[6]'!$C$109</definedName>
    <definedName function="false" hidden="false" localSheetId="6" name="_В250102" vbProcedure="false">'[6]'!$C$110</definedName>
    <definedName function="false" hidden="false" localSheetId="6" name="_В250200" vbProcedure="false">'[6]'!$C$111</definedName>
    <definedName function="false" hidden="false" localSheetId="6" name="_В250301" vbProcedure="false">'[6]'!$C$116</definedName>
    <definedName function="false" hidden="false" localSheetId="6" name="_В250307" vbProcedure="false">'[6]'!$C$117</definedName>
    <definedName function="false" hidden="false" localSheetId="6" name="_В250500" vbProcedure="false">'[6]'!$C$112</definedName>
    <definedName function="false" hidden="false" localSheetId="6" name="_В250501" vbProcedure="false">'[6]'!$C$113</definedName>
    <definedName function="false" hidden="false" localSheetId="6" name="_В250502" vbProcedure="false">'[6]'!$C$114</definedName>
    <definedName function="false" hidden="false" localSheetId="6" name="_Д100000" vbProcedure="false">'[6]'!$C$9</definedName>
    <definedName function="false" hidden="false" localSheetId="6" name="_Д110000" vbProcedure="false">'[6]'!$C$10</definedName>
    <definedName function="false" hidden="false" localSheetId="6" name="_Д110100" vbProcedure="false">'[6]'!$C$11</definedName>
    <definedName function="false" hidden="false" localSheetId="6" name="_Д110200" vbProcedure="false">'[6]'!$C$12</definedName>
    <definedName function="false" hidden="false" localSheetId="6" name="_Д120000" vbProcedure="false">'[6]'!$C$13</definedName>
    <definedName function="false" hidden="false" localSheetId="6" name="_Д120200" vbProcedure="false">'[6]'!$C$14</definedName>
    <definedName function="false" hidden="false" localSheetId="6" name="_Д130000" vbProcedure="false">'[6]'!$C$15</definedName>
    <definedName function="false" hidden="false" localSheetId="6" name="_Д130100" vbProcedure="false">'[6]'!$C$16</definedName>
    <definedName function="false" hidden="false" localSheetId="6" name="_Д130200" vbProcedure="false">'[6]'!$C$17</definedName>
    <definedName function="false" hidden="false" localSheetId="6" name="_Д130300" vbProcedure="false">'[6]'!$C$18</definedName>
    <definedName function="false" hidden="false" localSheetId="6" name="_Д130500" vbProcedure="false">'[6]'!$C$19</definedName>
    <definedName function="false" hidden="false" localSheetId="6" name="_Д140000" vbProcedure="false">'[6]'!$C$20</definedName>
    <definedName function="false" hidden="false" localSheetId="6" name="_Д140601" vbProcedure="false">'[6]'!$C$21</definedName>
    <definedName function="false" hidden="false" localSheetId="6" name="_Д140602" vbProcedure="false">'[6]'!$C$22</definedName>
    <definedName function="false" hidden="false" localSheetId="6" name="_Д140603" vbProcedure="false">'[6]'!$C$23</definedName>
    <definedName function="false" hidden="false" localSheetId="6" name="_Д140700" vbProcedure="false">'[6]'!$C$24</definedName>
    <definedName function="false" hidden="false" localSheetId="6" name="_Д160000" vbProcedure="false">'[6]'!$C$25</definedName>
    <definedName function="false" hidden="false" localSheetId="6" name="_Д160100" vbProcedure="false">'[6]'!$C$26</definedName>
    <definedName function="false" hidden="false" localSheetId="6" name="_Д160200" vbProcedure="false">'[6]'!$C$27</definedName>
    <definedName function="false" hidden="false" localSheetId="6" name="_Д160300" vbProcedure="false">'[6]'!$C$28</definedName>
    <definedName function="false" hidden="false" localSheetId="6" name="_Д200000" vbProcedure="false">'[6]'!$C$29</definedName>
    <definedName function="false" hidden="false" localSheetId="6" name="_Д210000" vbProcedure="false">'[6]'!$C$30</definedName>
    <definedName function="false" hidden="false" localSheetId="6" name="_Д210700" vbProcedure="false">'[6]'!$C$31</definedName>
    <definedName function="false" hidden="false" localSheetId="6" name="_Д220000" vbProcedure="false">'[6]'!$C$32</definedName>
    <definedName function="false" hidden="false" localSheetId="6" name="_Д220800" vbProcedure="false">'[6]'!$C$33</definedName>
    <definedName function="false" hidden="false" localSheetId="6" name="_Д220900" vbProcedure="false">'[6]'!$C$34</definedName>
    <definedName function="false" hidden="false" localSheetId="6" name="_Д230000" vbProcedure="false">'[6]'!$C$35</definedName>
    <definedName function="false" hidden="false" localSheetId="6" name="_Д240000" vbProcedure="false">'[6]'!$C$36</definedName>
    <definedName function="false" hidden="false" localSheetId="6" name="_Д240800" vbProcedure="false">'[6]'!$C$37</definedName>
    <definedName function="false" hidden="false" localSheetId="6" name="_Д400000" vbProcedure="false">'[6]'!$C$42</definedName>
    <definedName function="false" hidden="false" localSheetId="6" name="_Д410100" vbProcedure="false">'[6]'!$C$43</definedName>
    <definedName function="false" hidden="false" localSheetId="6" name="_Д410400" vbProcedure="false">'[6]'!$C$44</definedName>
    <definedName function="false" hidden="false" localSheetId="6" name="_Д500000" vbProcedure="false">'[6]'!$C$38</definedName>
    <definedName function="false" hidden="false" localSheetId="6" name="_Д500800" vbProcedure="false">'[6]'!$C$39</definedName>
    <definedName function="false" hidden="false" localSheetId="6" name="_Д500900" vbProcedure="false">'[6]'!$C$40</definedName>
    <definedName function="false" hidden="false" localSheetId="6" name="_Е1000" vbProcedure="false">'[6]'!$C$120</definedName>
    <definedName function="false" hidden="false" localSheetId="6" name="_Е1100" vbProcedure="false">'[6]'!$C$121</definedName>
    <definedName function="false" hidden="false" localSheetId="6" name="_Е1110" vbProcedure="false">'[6]'!$C$122</definedName>
    <definedName function="false" hidden="false" localSheetId="6" name="_Е1120" vbProcedure="false">'[6]'!$C$123</definedName>
    <definedName function="false" hidden="false" localSheetId="6" name="_Е1130" vbProcedure="false">'[6]'!$C$124</definedName>
    <definedName function="false" hidden="false" localSheetId="6" name="_Е1140" vbProcedure="false">'[6]'!$C$125</definedName>
    <definedName function="false" hidden="false" localSheetId="6" name="_Е1150" vbProcedure="false">'[6]'!$C$126</definedName>
    <definedName function="false" hidden="false" localSheetId="6" name="_Е1160" vbProcedure="false">'[6]'!$C$127</definedName>
    <definedName function="false" hidden="false" localSheetId="6" name="_Е1161" vbProcedure="false">'[6]'!$C$128</definedName>
    <definedName function="false" hidden="false" localSheetId="6" name="_Е1162" vbProcedure="false">'[6]'!$C$129</definedName>
    <definedName function="false" hidden="false" localSheetId="6" name="_Е1163" vbProcedure="false">'[6]'!$C$130</definedName>
    <definedName function="false" hidden="false" localSheetId="6" name="_Е1164" vbProcedure="false">'[6]'!$C$131</definedName>
    <definedName function="false" hidden="false" localSheetId="6" name="_Е1170" vbProcedure="false">'[6]'!$C$132</definedName>
    <definedName function="false" hidden="false" localSheetId="6" name="_Е1200" vbProcedure="false">'[6]'!$C$133</definedName>
    <definedName function="false" hidden="false" localSheetId="6" name="_Е1300" vbProcedure="false">'[6]'!$C$134</definedName>
    <definedName function="false" hidden="false" localSheetId="6" name="_Е1340" vbProcedure="false">'[6]'!$C$135</definedName>
    <definedName function="false" hidden="false" localSheetId="6" name="_Е2000" vbProcedure="false">'[6]'!$C$136</definedName>
    <definedName function="false" hidden="false" localSheetId="6" name="_Е2100" vbProcedure="false">'[6]'!$C$137</definedName>
    <definedName function="false" hidden="false" localSheetId="6" name="_Е2110" vbProcedure="false">'[6]'!$C$138</definedName>
    <definedName function="false" hidden="false" localSheetId="6" name="_Е2120" vbProcedure="false">'[6]'!$C$139</definedName>
    <definedName function="false" hidden="false" localSheetId="6" name="_Е2130" vbProcedure="false">'[6]'!$C$140</definedName>
    <definedName function="false" hidden="false" localSheetId="6" name="_Е2200" vbProcedure="false">'[6]'!$C$141</definedName>
    <definedName function="false" hidden="false" localSheetId="6" name="_Е2300" vbProcedure="false">'[6]'!$C$142</definedName>
    <definedName function="false" hidden="false" localSheetId="6" name="_Е3000" vbProcedure="false">'[6]'!$C$143</definedName>
    <definedName function="false" hidden="false" localSheetId="6" name="_Е4000" vbProcedure="false">'[6]'!$C$144</definedName>
    <definedName function="false" hidden="false" localSheetId="6" name="_Ф100000" vbProcedure="false">'[6]'!$C$148</definedName>
    <definedName function="false" hidden="false" localSheetId="6" name="_Ф101000" vbProcedure="false">'[6]'!$C$149</definedName>
    <definedName function="false" hidden="false" localSheetId="6" name="_Ф102000" vbProcedure="false">'[6]'!$C$150</definedName>
    <definedName function="false" hidden="false" localSheetId="6" name="_Ф201000" vbProcedure="false">'[6]'!$C$151</definedName>
    <definedName function="false" hidden="false" localSheetId="6" name="_Ф201010" vbProcedure="false">'[6]'!$C$152</definedName>
    <definedName function="false" hidden="false" localSheetId="6" name="_Ф201011" vbProcedure="false">'[6]'!$C$153</definedName>
    <definedName function="false" hidden="false" localSheetId="6" name="_Ф201012" vbProcedure="false">'[6]'!$C$154</definedName>
    <definedName function="false" hidden="false" localSheetId="6" name="_Ф201020" vbProcedure="false">'[6]'!$C$155</definedName>
    <definedName function="false" hidden="false" localSheetId="6" name="_Ф201021" vbProcedure="false">'[6]'!$C$156</definedName>
    <definedName function="false" hidden="false" localSheetId="6" name="_Ф201022" vbProcedure="false">'[6]'!$C$157</definedName>
    <definedName function="false" hidden="false" localSheetId="6" name="_Ф201030" vbProcedure="false">'[6]'!$C$158</definedName>
    <definedName function="false" hidden="false" localSheetId="6" name="_Ф201031" vbProcedure="false">'[6]'!$C$159</definedName>
    <definedName function="false" hidden="false" localSheetId="6" name="_Ф201032" vbProcedure="false">'[6]'!$C$160</definedName>
    <definedName function="false" hidden="false" localSheetId="6" name="_Ф202000" vbProcedure="false">'[6]'!$C$161</definedName>
    <definedName function="false" hidden="false" localSheetId="6" name="_Ф202010" vbProcedure="false">'[6]'!$C$162</definedName>
    <definedName function="false" hidden="false" localSheetId="6" name="_Ф202011" vbProcedure="false">'[6]'!$C$163</definedName>
    <definedName function="false" hidden="false" localSheetId="6" name="_Ф202012" vbProcedure="false">'[6]'!$C$164</definedName>
    <definedName function="false" hidden="false" localSheetId="6" name="_Ф203000" vbProcedure="false">'[6]'!$C$165</definedName>
    <definedName function="false" hidden="false" localSheetId="6" name="_Ф203010" vbProcedure="false">'[6]'!$C$166</definedName>
    <definedName function="false" hidden="false" localSheetId="6" name="_Ф203011" vbProcedure="false">'[6]'!$C$167</definedName>
    <definedName function="false" hidden="false" localSheetId="6" name="_Ф203012" vbProcedure="false">'[6]'!$C$168</definedName>
    <definedName function="false" hidden="false" localSheetId="6" name="_Ф204000" vbProcedure="false">'[6]'!$C$172</definedName>
    <definedName function="false" hidden="false" localSheetId="6" name="_Ф205000" vbProcedure="false">'[6]'!$C$173</definedName>
    <definedName function="false" hidden="false" localSheetId="6" name="_Ф206000" vbProcedure="false">'[6]'!$C$169</definedName>
    <definedName function="false" hidden="false" localSheetId="6" name="_Ф206001" vbProcedure="false">'[6]'!$C$170</definedName>
    <definedName function="false" hidden="false" localSheetId="6" name="_Ф206002" vbProcedure="false">'[6]'!$C$171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'[4]'!$GH48575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'[7]'!$GA46776</definedName>
    <definedName function="false" hidden="false" localSheetId="6" name="б22110" vbProcedure="false">'[7]'!$FY46262</definedName>
    <definedName function="false" hidden="false" localSheetId="6" name="б24" vbProcedure="false">'[7]'!$GD47547</definedName>
    <definedName function="false" hidden="false" localSheetId="6" name="б25" vbProcedure="false">'[7]'!$GE47804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'[6]'!$B$11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'[6]'!$D$760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'[2]'!$FV45491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'[7]'!$FY46262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'[6]'!$N$13</definedName>
    <definedName function="false" hidden="false" localSheetId="6" name="Кog" vbProcedure="false">'[6]'!$N$13</definedName>
    <definedName function="false" hidden="false" localSheetId="6" name="Кoh" vbProcedure="false">'[6]'!$O$13</definedName>
    <definedName function="false" hidden="false" localSheetId="6" name="Кyn" vbProcedure="false">'[6]'!$D$13</definedName>
    <definedName function="false" hidden="false" localSheetId="6" name="Кzl" vbProcedure="false">'[6]'!$AF$13</definedName>
    <definedName function="false" hidden="false" localSheetId="6" name="Кzn" vbProcedure="false">'[6]'!$AE$13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'[6]'!$AO$13</definedName>
    <definedName function="false" hidden="false" localSheetId="6" name="Ккn" vbProcedure="false">'[6]'!$AL$13</definedName>
    <definedName function="false" hidden="false" localSheetId="6" name="Коd" vbProcedure="false">'[6]'!$M$13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'[6]'!$F$13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'[4]'!$FY46262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'[6]'!$AU$13</definedName>
    <definedName function="false" hidden="false" localSheetId="6" name="Нkk" vbProcedure="false">'[6]'!$AP$13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'[4]'!$GD47547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'[9]'!$GD47547</definedName>
    <definedName function="false" hidden="false" localSheetId="6" name="рррр" vbProcedure="false">'[4]'!$FU45234</definedName>
    <definedName function="false" hidden="false" localSheetId="6" name="ррррр" vbProcedure="false">'[4]'!$GA46776</definedName>
    <definedName function="false" hidden="false" localSheetId="6" name="с" vbProcedure="false">'[4]'!$GH48575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'[4]'!$GD47547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</xdr:row>
                <xdr:rowOff>2</xdr:rowOff>
              </xdr:from>
              <xdr:to>
                <xdr:col>4</xdr:col>
                <xdr:colOff>-25</xdr:colOff>
                <xdr:row>7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249">
  <si>
    <t xml:space="preserve">Додаток 1</t>
  </si>
  <si>
    <t xml:space="preserve">до  рішення 32 сесії</t>
  </si>
  <si>
    <t xml:space="preserve">районної  ради   VІІ      скликання</t>
  </si>
  <si>
    <t xml:space="preserve">від 04.07. 2019 року №533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32 сесії</t>
  </si>
  <si>
    <t xml:space="preserve"> районної ради   VІІ   скликання</t>
  </si>
  <si>
    <t xml:space="preserve"> від 04.07. 2019 року №533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7670</t>
  </si>
  <si>
    <t xml:space="preserve">7670</t>
  </si>
  <si>
    <t xml:space="preserve">0490</t>
  </si>
  <si>
    <t xml:space="preserve">Внески до статутного капіталу субєктів господарювання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 з олімпійських видів спорту</t>
  </si>
  <si>
    <t xml:space="preserve">06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712152</t>
  </si>
  <si>
    <t xml:space="preserve">2152</t>
  </si>
  <si>
    <t xml:space="preserve">Інші програми та заходи у сфері охорони здоров’я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0813043</t>
  </si>
  <si>
    <t xml:space="preserve">3043</t>
  </si>
  <si>
    <t xml:space="preserve">1040</t>
  </si>
  <si>
    <t xml:space="preserve">Надання допомоги при народженні дитини</t>
  </si>
  <si>
    <t xml:space="preserve">0813047</t>
  </si>
  <si>
    <t xml:space="preserve">3047</t>
  </si>
  <si>
    <t xml:space="preserve">Надання державної соціальної допомоги малозабезпеченим сім`ям </t>
  </si>
  <si>
    <t xml:space="preserve">0813049</t>
  </si>
  <si>
    <t xml:space="preserve">3049</t>
  </si>
  <si>
    <t xml:space="preserve">Відшкодування послуги з догляду за дитиною до трьох років "муніципальна няня"</t>
  </si>
  <si>
    <t xml:space="preserve">0813087</t>
  </si>
  <si>
    <t xml:space="preserve">3087</t>
  </si>
  <si>
    <t xml:space="preserve">Надання допомоги на дітей, які виховуються в багатодітних сім"ях</t>
  </si>
  <si>
    <t xml:space="preserve">2400000</t>
  </si>
  <si>
    <t xml:space="preserve">24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4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417110</t>
  </si>
  <si>
    <t xml:space="preserve">7110</t>
  </si>
  <si>
    <t xml:space="preserve">0421</t>
  </si>
  <si>
    <t xml:space="preserve">Реалізація програм в галузі сільського господарства 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510</t>
  </si>
  <si>
    <t xml:space="preserve">9510</t>
  </si>
  <si>
    <t xml:space="preserve">018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ваного бюджету 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         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Усього видатків</t>
  </si>
  <si>
    <t xml:space="preserve"> Додаток 3.1</t>
  </si>
  <si>
    <t xml:space="preserve">Зміни до розподілу видатків районного бюджету на 2019 рік</t>
  </si>
  <si>
    <t xml:space="preserve">за головними розпорядниками коштів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Додаток 4</t>
  </si>
  <si>
    <t xml:space="preserve">районної  ради VІІ  скликання</t>
  </si>
  <si>
    <t xml:space="preserve">Зміни до міжбюджетних трансфертів на 2019 рік</t>
  </si>
  <si>
    <t xml:space="preserve">грн.</t>
  </si>
  <si>
    <t xml:space="preserve">Код бюджету</t>
  </si>
  <si>
    <t xml:space="preserve">Найменування бюджету - одержувача/ надавача міжбюджетного трансферту </t>
  </si>
  <si>
    <t xml:space="preserve">Трансферт з Бараниської ОТГ</t>
  </si>
  <si>
    <t xml:space="preserve">Трансферти з інших місцевих  бюджетів</t>
  </si>
  <si>
    <t xml:space="preserve">Трансферти іншим місцевим  бюджетам</t>
  </si>
  <si>
    <t xml:space="preserve">загальний фонд</t>
  </si>
  <si>
    <t xml:space="preserve">Інші дотації з місцевого бюджету (КПКВК 3719150)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(КПКВК 3719510)                                                                                    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     (КПКВК 3719540)   </t>
  </si>
  <si>
    <t xml:space="preserve">Субвенція з місцевого бюджету на співфінансування інвестиційних проектів
(КПКВК 3719750) (перерозподіл видатків)  ("Добудова незавершеного будівництвом об"єкту  "Будівництво ЗОШ І-ІІІ ступенів на 300-360 учнів в с.Червоне, вул. Шкільна,30" з перепрофілюванням під центр соціальних установ с.Червоне")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Реконструкція системи водопостачання с.Коритняни, с. Кінчеш Ужгородського району</t>
  </si>
  <si>
    <t xml:space="preserve">07312508000</t>
  </si>
  <si>
    <t xml:space="preserve">Ірлявська с/р</t>
  </si>
  <si>
    <t xml:space="preserve">07312509000</t>
  </si>
  <si>
    <t xml:space="preserve">Кам`яницька с/р</t>
  </si>
  <si>
    <t xml:space="preserve">07312510000</t>
  </si>
  <si>
    <t xml:space="preserve">Киблярівська с/р</t>
  </si>
  <si>
    <t xml:space="preserve">07312513000</t>
  </si>
  <si>
    <t xml:space="preserve">Невицька с/р</t>
  </si>
  <si>
    <t xml:space="preserve">07312517000</t>
  </si>
  <si>
    <t xml:space="preserve">Ратівецька с/р</t>
  </si>
  <si>
    <t xml:space="preserve">07312518000</t>
  </si>
  <si>
    <t xml:space="preserve">Руськокомарівська   с/р</t>
  </si>
  <si>
    <t xml:space="preserve">07312524000</t>
  </si>
  <si>
    <t xml:space="preserve">Тийгласька  с/р</t>
  </si>
  <si>
    <t xml:space="preserve">07312526000</t>
  </si>
  <si>
    <t xml:space="preserve">Тисаашваньська  с/р</t>
  </si>
  <si>
    <t xml:space="preserve">07312531000</t>
  </si>
  <si>
    <t xml:space="preserve">Червонівська с/р</t>
  </si>
  <si>
    <t xml:space="preserve">07312401000</t>
  </si>
  <si>
    <t xml:space="preserve">Середнянська сел/р</t>
  </si>
  <si>
    <t xml:space="preserve">Разом по низових бюджетах</t>
  </si>
  <si>
    <t xml:space="preserve">Додаток 5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озвитку місцевих автомобільних доріг загального користування на період 2018-2020 роки</t>
  </si>
  <si>
    <t xml:space="preserve">Рішення сесії райради від 16.11.2018 № 434, від 01.03.2019 № 506 </t>
  </si>
  <si>
    <t xml:space="preserve">Районна програма "Шкільне харчування" на 2019 рік</t>
  </si>
  <si>
    <t xml:space="preserve">Рішення сесії райради від 16.11.2018 № 448</t>
  </si>
  <si>
    <t xml:space="preserve">Програма цукровий та нецукровий діабет в районі на 2019 рік</t>
  </si>
  <si>
    <t xml:space="preserve">Рішення сесії райради від 16.11.2018 № 453, 07.12.2018 № 480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та за певними категоріями захворювань на 2018-2021 роки</t>
  </si>
  <si>
    <t xml:space="preserve">Рішення сесії райради від 16.11.2018 № 451</t>
  </si>
  <si>
    <t xml:space="preserve">Програма розвитку та підтримки галузі рослинництва на 2016-2020 роки</t>
  </si>
  <si>
    <t xml:space="preserve">Рішення сесії райради від 04.03.2016 №67</t>
  </si>
  <si>
    <t xml:space="preserve">Всього</t>
  </si>
  <si>
    <t xml:space="preserve"> Додаток 6</t>
  </si>
  <si>
    <t xml:space="preserve"> до рішення _32____ сесії </t>
  </si>
  <si>
    <t xml:space="preserve"> районної ради  VІІ скликання</t>
  </si>
  <si>
    <t xml:space="preserve">Розподіл субвенції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 на 2019 рік (КПКВК 3719510)                                                                                     </t>
  </si>
  <si>
    <t xml:space="preserve">№ з/п</t>
  </si>
  <si>
    <t xml:space="preserve">Найменування адміністративно-територіальних одиниць</t>
  </si>
  <si>
    <t xml:space="preserve">Разом                                                          загальний фонд</t>
  </si>
  <si>
    <t xml:space="preserve">Інші додаткові дотації (КТКВК 250315 на відшкодування за пільговий проїзд окремих категорій громадян)</t>
  </si>
  <si>
    <t xml:space="preserve">Капітальний ремонт сільської ради в с. Ірлява по вул. Шевченка Ужгородського району Закарпатської області</t>
  </si>
  <si>
    <t xml:space="preserve">Реконструкція мережі вуличного освітлення в с. Чабанівка Ірлявської сільської ради Ужгородського району Закарпатської області
</t>
  </si>
  <si>
    <t xml:space="preserve">Реконструкція мережі вуличного освітлення в с. Андріївка Ірлявської сільської ради Ужгородського району Закарпатської області
</t>
  </si>
  <si>
    <t xml:space="preserve">Реконструкція мережі вуличного освітлення в с. Ірлява Ірлявської сільської ради Ужгородського району Закарпатської області</t>
  </si>
  <si>
    <t xml:space="preserve">В’їзна арка в с. Невицьке по вул. Головній, б/н на в’їзді в с. Невицьке з боку                                м. Ужгорода – будівництво</t>
  </si>
  <si>
    <t xml:space="preserve">Капітальний ремонт клубу в с. Ратівці Ужгородського району Закарпатської області</t>
  </si>
  <si>
    <t xml:space="preserve">Разом по сільських рада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"/>
    <numFmt numFmtId="173" formatCode="0.00"/>
    <numFmt numFmtId="174" formatCode="#,##0.0"/>
    <numFmt numFmtId="175" formatCode="0.0"/>
    <numFmt numFmtId="176" formatCode="#,##0.0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name val="Arial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CC99FF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4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2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2" borderId="7" applyFont="true" applyBorder="true" applyAlignment="false" applyProtection="false"/>
    <xf numFmtId="164" fontId="15" fillId="1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10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8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8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Звичайний_видатки на 2015 рік" xfId="89"/>
    <cellStyle name="Контрольна клітинка" xfId="90"/>
    <cellStyle name="Назва" xfId="91"/>
    <cellStyle name="Нейтральний" xfId="92"/>
    <cellStyle name="Нейтральный" xfId="93"/>
    <cellStyle name="Обчислення" xfId="94"/>
    <cellStyle name="Обычный 2" xfId="95"/>
    <cellStyle name="Обычный 3" xfId="96"/>
    <cellStyle name="Обычный 3 2" xfId="97"/>
    <cellStyle name="Обычный_Додатки до бюджету 2010 2" xfId="98"/>
    <cellStyle name="Обычный_Додатки до бюджету 2010 2_Дод до р1шення по бюджету 2015 Лена 2_ДОДАТОК 1 ( 2018)" xfId="99"/>
    <cellStyle name="Обычный_Додаток 4 2" xfId="100"/>
    <cellStyle name="Обычный_Додаток 4 2_Додатки до р1шення по бюджету" xfId="101"/>
    <cellStyle name="Обычный_Додаток 4 2_Додатки до р1шення по бюджету 2019" xfId="102"/>
    <cellStyle name="Обычный_додаток до р1ш по прграмах" xfId="103"/>
    <cellStyle name="Поганий" xfId="104"/>
    <cellStyle name="Примітка" xfId="105"/>
    <cellStyle name="Підсумок" xfId="106"/>
    <cellStyle name="Результат" xfId="107"/>
    <cellStyle name="Середній" xfId="108"/>
    <cellStyle name="Стиль 1" xfId="109"/>
    <cellStyle name="Текст попередження" xfId="110"/>
    <cellStyle name="Текст пояснення" xfId="111"/>
    <cellStyle name="Тысячи [0]_Розподіл (2)" xfId="112"/>
    <cellStyle name="Тысячи_Розподіл (2)" xfId="113"/>
    <cellStyle name="Финансовый 2" xfId="114"/>
    <cellStyle name="Фінансовий 2" xfId="115"/>
    <cellStyle name="Фінансовий 3" xfId="116"/>
    <cellStyle name="Хороший" xfId="117"/>
    <cellStyle name="”љ‘ђћ‚ђќќ›‰" xfId="118"/>
    <cellStyle name="”ќђќ‘ћ‚›‰" xfId="119"/>
    <cellStyle name="„…ќ…†ќ›‰" xfId="120"/>
    <cellStyle name="‡ђѓћ‹ћ‚ћљ1" xfId="121"/>
    <cellStyle name="‡ђѓћ‹ћ‚ћљ2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7/10/&#1089;&#1077;&#1089;&#1110;&#1103;%20&#1088;&#1072;&#1081;&#1088;&#1072;&#1076;&#1080;/Users/User/Documents/&#1051;&#1072;&#1088;&#1080;&#1089;&#1072;/&#1042;&#1080;&#1082;&#1086;&#1085;&#1072;&#1085;&#1085;&#1103;%202015/09/&#1089;&#1077;&#1089;&#1110;&#1103;%20&#1088;&#1072;&#1081;&#1088;&#1072;&#1076;&#1080;%20&#1085;&#1072;%20&#1089;&#1072;&#1081;&#1090;/&#1044;&#1086;&#1076;&#1072;&#1090;&#1082;&#1080;%20&#1076;&#1086;%20&#1088;1&#1096;&#1077;&#1085;&#1085;&#110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2 "/>
      <sheetName val="дод3"/>
      <sheetName val="Дод 4"/>
      <sheetName val="дод 5"/>
      <sheetName val="дод  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-23158954.2</v>
      </c>
      <c r="D12" s="20" t="n">
        <f aca="false">D13</f>
        <v>-25928954.2</v>
      </c>
      <c r="E12" s="20" t="n">
        <f aca="false">E13</f>
        <v>2770000</v>
      </c>
      <c r="F12" s="20" t="n">
        <f aca="false">F13</f>
        <v>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C15+C21+C19+C17</f>
        <v>-23158954.2</v>
      </c>
      <c r="D13" s="20" t="n">
        <f aca="false">D15+D21+D19+D17</f>
        <v>-25928954.2</v>
      </c>
      <c r="E13" s="20" t="n">
        <f aca="false">E15+E21+E19+E17</f>
        <v>2770000</v>
      </c>
      <c r="F13" s="20" t="n">
        <f aca="false">F15+F21+F19+F17</f>
        <v>0</v>
      </c>
      <c r="G13" s="23" t="e">
        <f aca="false">#REF!+G21</f>
        <v>#REF!</v>
      </c>
      <c r="H13" s="24"/>
    </row>
    <row r="14" customFormat="false" ht="34.8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6.75" hidden="false" customHeight="true" outlineLevel="0" collapsed="false">
      <c r="A17" s="19" t="n">
        <v>41030000</v>
      </c>
      <c r="B17" s="25" t="s">
        <v>15</v>
      </c>
      <c r="C17" s="31" t="n">
        <f aca="false">C18</f>
        <v>803202</v>
      </c>
      <c r="D17" s="31" t="n">
        <f aca="false">D18</f>
        <v>803202</v>
      </c>
      <c r="E17" s="31" t="n">
        <f aca="false">E18</f>
        <v>0</v>
      </c>
      <c r="F17" s="31" t="n">
        <f aca="false">F18</f>
        <v>0</v>
      </c>
      <c r="G17" s="32"/>
      <c r="H17" s="29"/>
      <c r="I17" s="30"/>
    </row>
    <row r="18" customFormat="false" ht="78" hidden="false" customHeight="true" outlineLevel="0" collapsed="false">
      <c r="A18" s="33" t="n">
        <v>41034500</v>
      </c>
      <c r="B18" s="34" t="s">
        <v>17</v>
      </c>
      <c r="C18" s="35" t="n">
        <f aca="false">D18+E18</f>
        <v>803202</v>
      </c>
      <c r="D18" s="36" t="n">
        <v>803202</v>
      </c>
      <c r="E18" s="36"/>
      <c r="F18" s="39"/>
      <c r="G18" s="32"/>
      <c r="H18" s="29"/>
      <c r="I18" s="30"/>
    </row>
    <row r="19" customFormat="false" ht="38.25" hidden="false" customHeight="true" outlineLevel="0" collapsed="false">
      <c r="A19" s="19" t="n">
        <v>41040000</v>
      </c>
      <c r="B19" s="25" t="s">
        <v>18</v>
      </c>
      <c r="C19" s="31" t="n">
        <f aca="false">C20</f>
        <v>10000</v>
      </c>
      <c r="D19" s="31" t="n">
        <f aca="false">D20</f>
        <v>10000</v>
      </c>
      <c r="E19" s="31" t="n">
        <f aca="false">E20</f>
        <v>0</v>
      </c>
      <c r="F19" s="31" t="n">
        <f aca="false">F20</f>
        <v>0</v>
      </c>
      <c r="G19" s="32"/>
      <c r="H19" s="29"/>
      <c r="I19" s="30"/>
    </row>
    <row r="20" customFormat="false" ht="33" hidden="false" customHeight="true" outlineLevel="0" collapsed="false">
      <c r="A20" s="40" t="n">
        <v>41040400</v>
      </c>
      <c r="B20" s="41" t="s">
        <v>19</v>
      </c>
      <c r="C20" s="35" t="n">
        <f aca="false">D20+E20</f>
        <v>10000</v>
      </c>
      <c r="D20" s="36" t="n">
        <v>10000</v>
      </c>
      <c r="E20" s="37"/>
      <c r="F20" s="38"/>
      <c r="G20" s="32"/>
      <c r="H20" s="29"/>
      <c r="I20" s="30"/>
    </row>
    <row r="21" customFormat="false" ht="34.8" hidden="false" customHeight="false" outlineLevel="0" collapsed="false">
      <c r="A21" s="19" t="n">
        <v>41050000</v>
      </c>
      <c r="B21" s="25" t="s">
        <v>20</v>
      </c>
      <c r="C21" s="20" t="n">
        <f aca="false">D21+E21</f>
        <v>-23972156.2</v>
      </c>
      <c r="D21" s="20" t="n">
        <f aca="false">SUM(D22:D23)</f>
        <v>-26742156.2</v>
      </c>
      <c r="E21" s="20" t="n">
        <f aca="false">SUM(E22:E23)</f>
        <v>2770000</v>
      </c>
      <c r="F21" s="20" t="n">
        <f aca="false">SUM(F22:F23)</f>
        <v>0</v>
      </c>
      <c r="G21" s="42"/>
      <c r="H21" s="29"/>
      <c r="I21" s="30"/>
    </row>
    <row r="22" customFormat="false" ht="213" hidden="false" customHeight="true" outlineLevel="0" collapsed="false">
      <c r="A22" s="33" t="n">
        <v>41050100</v>
      </c>
      <c r="B22" s="43" t="s">
        <v>21</v>
      </c>
      <c r="C22" s="44" t="n">
        <f aca="false">D22+E22</f>
        <v>-26742156.2</v>
      </c>
      <c r="D22" s="44" t="n">
        <v>-26742156.2</v>
      </c>
      <c r="E22" s="20"/>
      <c r="F22" s="20"/>
      <c r="G22" s="42"/>
      <c r="H22" s="29"/>
      <c r="I22" s="30"/>
    </row>
    <row r="23" customFormat="false" ht="144" hidden="false" customHeight="true" outlineLevel="0" collapsed="false">
      <c r="A23" s="33" t="n">
        <v>41052600</v>
      </c>
      <c r="B23" s="45" t="s">
        <v>22</v>
      </c>
      <c r="C23" s="44" t="n">
        <f aca="false">D23+E23</f>
        <v>2770000</v>
      </c>
      <c r="D23" s="44"/>
      <c r="E23" s="44" t="n">
        <v>2770000</v>
      </c>
      <c r="F23" s="20"/>
      <c r="G23" s="42"/>
      <c r="H23" s="29"/>
      <c r="I23" s="30"/>
    </row>
    <row r="24" customFormat="false" ht="17.4" hidden="false" customHeight="false" outlineLevel="0" collapsed="false">
      <c r="A24" s="46"/>
      <c r="B24" s="25" t="s">
        <v>23</v>
      </c>
      <c r="C24" s="20" t="n">
        <f aca="false">C12</f>
        <v>-23158954.2</v>
      </c>
      <c r="D24" s="20" t="n">
        <f aca="false">D12</f>
        <v>-25928954.2</v>
      </c>
      <c r="E24" s="20" t="n">
        <f aca="false">E12</f>
        <v>2770000</v>
      </c>
      <c r="F24" s="20" t="n">
        <f aca="false">F12</f>
        <v>0</v>
      </c>
      <c r="G24" s="42"/>
      <c r="H24" s="29"/>
      <c r="I24" s="30"/>
    </row>
    <row r="25" customFormat="false" ht="15" hidden="false" customHeight="true" outlineLevel="0" collapsed="false">
      <c r="A25" s="3"/>
      <c r="B25" s="47"/>
      <c r="C25" s="47"/>
      <c r="D25" s="3"/>
      <c r="E25" s="3"/>
      <c r="F25" s="7"/>
      <c r="G25" s="7"/>
      <c r="H25" s="48"/>
      <c r="I25" s="49"/>
    </row>
    <row r="26" customFormat="false" ht="15" hidden="false" customHeight="true" outlineLevel="0" collapsed="false">
      <c r="A26" s="3"/>
      <c r="B26" s="47"/>
      <c r="C26" s="47"/>
      <c r="D26" s="3"/>
      <c r="E26" s="3"/>
      <c r="F26" s="7"/>
      <c r="G26" s="7"/>
      <c r="H26" s="48"/>
      <c r="I26" s="49"/>
    </row>
    <row r="27" customFormat="false" ht="15" hidden="false" customHeight="true" outlineLevel="0" collapsed="false">
      <c r="A27" s="3"/>
      <c r="B27" s="47"/>
      <c r="C27" s="47"/>
      <c r="D27" s="3"/>
      <c r="E27" s="3"/>
      <c r="F27" s="7"/>
      <c r="G27" s="7"/>
      <c r="H27" s="48"/>
      <c r="I27" s="49"/>
    </row>
    <row r="28" s="18" customFormat="true" ht="21.75" hidden="false" customHeight="true" outlineLevel="0" collapsed="false">
      <c r="A28" s="50" t="s">
        <v>24</v>
      </c>
      <c r="B28" s="50"/>
      <c r="C28" s="51"/>
      <c r="D28" s="51"/>
      <c r="E28" s="52" t="s">
        <v>25</v>
      </c>
      <c r="F28" s="52"/>
      <c r="G28" s="52"/>
      <c r="H28" s="53"/>
      <c r="I28" s="54"/>
    </row>
    <row r="29" customFormat="false" ht="15" hidden="false" customHeight="true" outlineLevel="0" collapsed="false">
      <c r="A29" s="55"/>
      <c r="B29" s="56"/>
      <c r="C29" s="56"/>
      <c r="D29" s="55"/>
      <c r="E29" s="55"/>
      <c r="F29" s="57"/>
      <c r="G29" s="57"/>
      <c r="H29" s="48"/>
      <c r="I29" s="49"/>
    </row>
    <row r="30" customFormat="false" ht="15" hidden="false" customHeight="true" outlineLevel="0" collapsed="false">
      <c r="A30" s="58"/>
      <c r="B30" s="59"/>
      <c r="C30" s="58"/>
      <c r="D30" s="55"/>
      <c r="E30" s="55"/>
      <c r="F30" s="57"/>
      <c r="G30" s="57"/>
      <c r="H30" s="48"/>
      <c r="I30" s="49"/>
    </row>
    <row r="31" customFormat="false" ht="15" hidden="false" customHeight="true" outlineLevel="0" collapsed="false">
      <c r="A31" s="60"/>
      <c r="B31" s="61"/>
      <c r="C31" s="60"/>
      <c r="D31" s="62"/>
      <c r="E31" s="62"/>
      <c r="F31" s="63"/>
      <c r="G31" s="63"/>
      <c r="H31" s="48"/>
      <c r="I31" s="49"/>
    </row>
    <row r="32" customFormat="false" ht="15" hidden="false" customHeight="true" outlineLevel="0" collapsed="false">
      <c r="A32" s="60"/>
      <c r="B32" s="61"/>
      <c r="C32" s="60"/>
      <c r="D32" s="62"/>
      <c r="E32" s="62"/>
      <c r="F32" s="63"/>
      <c r="G32" s="63"/>
      <c r="H32" s="48"/>
      <c r="I32" s="49"/>
    </row>
    <row r="33" customFormat="false" ht="15" hidden="false" customHeight="true" outlineLevel="0" collapsed="false">
      <c r="A33" s="60"/>
      <c r="B33" s="61"/>
      <c r="C33" s="60"/>
      <c r="D33" s="62"/>
      <c r="E33" s="62"/>
      <c r="F33" s="63"/>
      <c r="G33" s="63"/>
      <c r="H33" s="48"/>
      <c r="I33" s="49"/>
    </row>
    <row r="34" customFormat="false" ht="15" hidden="false" customHeight="true" outlineLevel="0" collapsed="false">
      <c r="A34" s="60"/>
      <c r="B34" s="61"/>
      <c r="C34" s="60"/>
      <c r="D34" s="62"/>
      <c r="E34" s="62"/>
      <c r="F34" s="63"/>
      <c r="G34" s="63"/>
      <c r="H34" s="48"/>
      <c r="I34" s="49"/>
    </row>
    <row r="35" customFormat="false" ht="15" hidden="false" customHeight="true" outlineLevel="0" collapsed="false">
      <c r="A35" s="60"/>
      <c r="B35" s="61"/>
      <c r="C35" s="60"/>
      <c r="D35" s="62"/>
      <c r="E35" s="62"/>
      <c r="F35" s="63"/>
      <c r="G35" s="63"/>
      <c r="H35" s="48"/>
      <c r="I35" s="49"/>
    </row>
    <row r="36" customFormat="false" ht="15" hidden="false" customHeight="true" outlineLevel="0" collapsed="false">
      <c r="A36" s="60"/>
      <c r="B36" s="61"/>
      <c r="C36" s="60"/>
      <c r="D36" s="62"/>
      <c r="E36" s="62"/>
      <c r="F36" s="63"/>
      <c r="G36" s="63"/>
      <c r="H36" s="48"/>
      <c r="I36" s="49"/>
    </row>
    <row r="37" customFormat="false" ht="15" hidden="false" customHeight="true" outlineLevel="0" collapsed="false">
      <c r="A37" s="60"/>
      <c r="B37" s="61"/>
      <c r="C37" s="60"/>
      <c r="D37" s="62"/>
      <c r="E37" s="62"/>
      <c r="F37" s="63"/>
      <c r="G37" s="63"/>
      <c r="H37" s="48"/>
      <c r="I37" s="49"/>
    </row>
    <row r="38" customFormat="false" ht="19.5" hidden="false" customHeight="true" outlineLevel="0" collapsed="false">
      <c r="A38" s="60"/>
      <c r="B38" s="61"/>
      <c r="C38" s="60"/>
      <c r="D38" s="62"/>
      <c r="E38" s="62"/>
      <c r="F38" s="63"/>
      <c r="G38" s="63"/>
      <c r="H38" s="48"/>
      <c r="I38" s="49"/>
    </row>
    <row r="39" customFormat="false" ht="18.75" hidden="false" customHeight="true" outlineLevel="0" collapsed="false">
      <c r="A39" s="60"/>
      <c r="B39" s="61"/>
      <c r="C39" s="60"/>
      <c r="D39" s="62"/>
      <c r="E39" s="62"/>
      <c r="F39" s="63"/>
      <c r="G39" s="63"/>
      <c r="H39" s="48"/>
      <c r="I39" s="49"/>
    </row>
    <row r="40" customFormat="false" ht="18" hidden="false" customHeight="true" outlineLevel="0" collapsed="false">
      <c r="A40" s="60"/>
      <c r="B40" s="61"/>
      <c r="C40" s="60"/>
      <c r="D40" s="62"/>
      <c r="E40" s="62"/>
      <c r="F40" s="63"/>
      <c r="G40" s="63"/>
      <c r="H40" s="48"/>
      <c r="I40" s="49"/>
    </row>
    <row r="41" customFormat="false" ht="24.75" hidden="false" customHeight="true" outlineLevel="0" collapsed="false">
      <c r="A41" s="60"/>
      <c r="B41" s="61"/>
      <c r="C41" s="60"/>
      <c r="D41" s="62"/>
      <c r="E41" s="62"/>
      <c r="F41" s="63"/>
      <c r="G41" s="63"/>
      <c r="H41" s="48"/>
      <c r="I41" s="49"/>
    </row>
    <row r="42" customFormat="false" ht="27" hidden="false" customHeight="true" outlineLevel="0" collapsed="false">
      <c r="A42" s="60"/>
      <c r="B42" s="61"/>
      <c r="C42" s="60"/>
      <c r="H42" s="48"/>
      <c r="I42" s="49"/>
    </row>
    <row r="43" customFormat="false" ht="19.5" hidden="false" customHeight="true" outlineLevel="0" collapsed="false">
      <c r="A43" s="60"/>
      <c r="B43" s="61"/>
      <c r="C43" s="60"/>
      <c r="H43" s="48"/>
      <c r="I43" s="49"/>
    </row>
    <row r="44" customFormat="false" ht="19.5" hidden="false" customHeight="true" outlineLevel="0" collapsed="false">
      <c r="A44" s="60"/>
      <c r="B44" s="61"/>
      <c r="C44" s="60"/>
      <c r="H44" s="48"/>
      <c r="I44" s="49"/>
    </row>
    <row r="45" customFormat="false" ht="20.25" hidden="false" customHeight="true" outlineLevel="0" collapsed="false">
      <c r="A45" s="60"/>
      <c r="B45" s="61"/>
      <c r="C45" s="60"/>
      <c r="H45" s="48"/>
      <c r="I45" s="49"/>
    </row>
    <row r="46" customFormat="false" ht="18.75" hidden="false" customHeight="true" outlineLevel="0" collapsed="false">
      <c r="A46" s="60"/>
      <c r="B46" s="61"/>
      <c r="C46" s="60"/>
      <c r="H46" s="48"/>
      <c r="I46" s="49"/>
    </row>
    <row r="47" customFormat="false" ht="18.75" hidden="false" customHeight="true" outlineLevel="0" collapsed="false">
      <c r="A47" s="60"/>
      <c r="B47" s="61"/>
      <c r="C47" s="60"/>
      <c r="H47" s="48"/>
      <c r="I47" s="49"/>
    </row>
    <row r="48" customFormat="false" ht="19.5" hidden="false" customHeight="true" outlineLevel="0" collapsed="false">
      <c r="A48" s="60"/>
      <c r="B48" s="61"/>
      <c r="C48" s="60"/>
      <c r="H48" s="48"/>
      <c r="I48" s="49"/>
    </row>
    <row r="49" customFormat="false" ht="20.25" hidden="false" customHeight="true" outlineLevel="0" collapsed="false">
      <c r="A49" s="60"/>
      <c r="B49" s="61"/>
      <c r="C49" s="60"/>
      <c r="H49" s="48"/>
      <c r="I49" s="49"/>
    </row>
    <row r="50" customFormat="false" ht="16.5" hidden="false" customHeight="true" outlineLevel="0" collapsed="false">
      <c r="A50" s="60"/>
      <c r="B50" s="61"/>
      <c r="C50" s="60"/>
      <c r="H50" s="48"/>
      <c r="I50" s="49"/>
    </row>
    <row r="51" customFormat="false" ht="18" hidden="false" customHeight="true" outlineLevel="0" collapsed="false">
      <c r="A51" s="60"/>
      <c r="B51" s="61"/>
      <c r="C51" s="60"/>
      <c r="H51" s="48"/>
      <c r="I51" s="49"/>
    </row>
    <row r="52" customFormat="false" ht="13.2" hidden="false" customHeight="false" outlineLevel="0" collapsed="false">
      <c r="A52" s="60"/>
      <c r="B52" s="61"/>
      <c r="C52" s="60"/>
      <c r="H52" s="48"/>
      <c r="I52" s="49"/>
    </row>
    <row r="53" customFormat="false" ht="21.75" hidden="false" customHeight="true" outlineLevel="0" collapsed="false">
      <c r="A53" s="60"/>
      <c r="B53" s="61"/>
      <c r="C53" s="60"/>
      <c r="H53" s="48"/>
      <c r="I53" s="49"/>
    </row>
    <row r="54" customFormat="false" ht="20.25" hidden="false" customHeight="true" outlineLevel="0" collapsed="false">
      <c r="A54" s="60"/>
      <c r="B54" s="61"/>
      <c r="C54" s="60"/>
      <c r="H54" s="48"/>
      <c r="I54" s="49"/>
    </row>
    <row r="55" customFormat="false" ht="18.75" hidden="false" customHeight="true" outlineLevel="0" collapsed="false">
      <c r="A55" s="60"/>
      <c r="B55" s="61"/>
      <c r="C55" s="60"/>
      <c r="H55" s="48"/>
      <c r="I55" s="49"/>
    </row>
    <row r="56" customFormat="false" ht="20.25" hidden="false" customHeight="true" outlineLevel="0" collapsed="false">
      <c r="A56" s="60"/>
      <c r="B56" s="61"/>
      <c r="C56" s="60"/>
      <c r="H56" s="48"/>
      <c r="I56" s="49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28:B28"/>
    <mergeCell ref="E28:G28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4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5"/>
      <c r="B1" s="57"/>
      <c r="C1" s="57"/>
      <c r="D1" s="65" t="s">
        <v>26</v>
      </c>
      <c r="E1" s="65"/>
      <c r="F1" s="65"/>
    </row>
    <row r="2" customFormat="false" ht="15.6" hidden="false" customHeight="false" outlineLevel="0" collapsed="false">
      <c r="A2" s="55"/>
      <c r="B2" s="57"/>
      <c r="C2" s="57"/>
      <c r="D2" s="65" t="s">
        <v>1</v>
      </c>
      <c r="E2" s="65"/>
      <c r="F2" s="65"/>
    </row>
    <row r="3" customFormat="false" ht="15.6" hidden="false" customHeight="false" outlineLevel="0" collapsed="false">
      <c r="A3" s="55"/>
      <c r="B3" s="66"/>
      <c r="C3" s="66"/>
      <c r="D3" s="65" t="s">
        <v>27</v>
      </c>
      <c r="E3" s="65"/>
      <c r="F3" s="65"/>
    </row>
    <row r="4" customFormat="false" ht="15.6" hidden="false" customHeight="false" outlineLevel="0" collapsed="false">
      <c r="A4" s="55"/>
      <c r="B4" s="57"/>
      <c r="C4" s="57"/>
      <c r="D4" s="65" t="s">
        <v>3</v>
      </c>
      <c r="E4" s="65"/>
      <c r="F4" s="65"/>
    </row>
    <row r="5" customFormat="false" ht="20.25" hidden="false" customHeight="true" outlineLevel="0" collapsed="false">
      <c r="A5" s="67"/>
      <c r="B5" s="67"/>
      <c r="C5" s="67"/>
      <c r="D5" s="67"/>
      <c r="E5" s="67"/>
      <c r="F5" s="67"/>
    </row>
    <row r="6" customFormat="false" ht="15" hidden="false" customHeight="true" outlineLevel="0" collapsed="false">
      <c r="A6" s="67"/>
      <c r="B6" s="67"/>
      <c r="C6" s="67"/>
      <c r="D6" s="67"/>
    </row>
    <row r="7" customFormat="false" ht="17.25" hidden="false" customHeight="true" outlineLevel="0" collapsed="false">
      <c r="A7" s="68" t="s">
        <v>28</v>
      </c>
      <c r="B7" s="68"/>
      <c r="C7" s="68"/>
      <c r="D7" s="68"/>
      <c r="E7" s="68"/>
      <c r="F7" s="68"/>
    </row>
    <row r="8" customFormat="false" ht="15" hidden="false" customHeight="true" outlineLevel="0" collapsed="false">
      <c r="A8" s="69"/>
      <c r="B8" s="69"/>
      <c r="C8" s="69"/>
      <c r="D8" s="69"/>
      <c r="E8" s="69"/>
      <c r="F8" s="69"/>
    </row>
    <row r="9" customFormat="false" ht="18.75" hidden="false" customHeight="true" outlineLevel="0" collapsed="false">
      <c r="A9" s="67"/>
      <c r="B9" s="67"/>
      <c r="C9" s="67"/>
      <c r="D9" s="67"/>
      <c r="E9" s="63"/>
      <c r="F9" s="63"/>
    </row>
    <row r="10" customFormat="false" ht="13.5" hidden="false" customHeight="true" outlineLevel="0" collapsed="false">
      <c r="A10" s="55"/>
      <c r="B10" s="55"/>
      <c r="C10" s="55"/>
      <c r="D10" s="55"/>
      <c r="E10" s="63"/>
      <c r="F10" s="62" t="s">
        <v>5</v>
      </c>
    </row>
    <row r="11" customFormat="false" ht="15.75" hidden="false" customHeight="true" outlineLevel="0" collapsed="false">
      <c r="A11" s="70" t="s">
        <v>6</v>
      </c>
      <c r="B11" s="71" t="s">
        <v>29</v>
      </c>
      <c r="C11" s="70" t="s">
        <v>8</v>
      </c>
      <c r="D11" s="72" t="s">
        <v>9</v>
      </c>
      <c r="E11" s="70" t="s">
        <v>10</v>
      </c>
      <c r="F11" s="70"/>
    </row>
    <row r="12" customFormat="false" ht="46.5" hidden="false" customHeight="true" outlineLevel="0" collapsed="false">
      <c r="A12" s="70"/>
      <c r="B12" s="71"/>
      <c r="C12" s="70"/>
      <c r="D12" s="72"/>
      <c r="E12" s="70" t="s">
        <v>8</v>
      </c>
      <c r="F12" s="72" t="s">
        <v>11</v>
      </c>
    </row>
    <row r="13" s="76" customFormat="true" ht="12.75" hidden="false" customHeight="true" outlineLevel="0" collapsed="false">
      <c r="A13" s="73" t="n">
        <v>1</v>
      </c>
      <c r="B13" s="74" t="n">
        <v>2</v>
      </c>
      <c r="C13" s="74" t="n">
        <v>3</v>
      </c>
      <c r="D13" s="75" t="n">
        <v>4</v>
      </c>
      <c r="E13" s="73" t="n">
        <v>5</v>
      </c>
      <c r="F13" s="73" t="n">
        <v>6</v>
      </c>
    </row>
    <row r="14" s="76" customFormat="true" ht="12.75" hidden="false" customHeight="true" outlineLevel="0" collapsed="false">
      <c r="A14" s="70" t="s">
        <v>30</v>
      </c>
      <c r="B14" s="70"/>
      <c r="C14" s="70"/>
      <c r="D14" s="70"/>
      <c r="E14" s="70"/>
      <c r="F14" s="70"/>
    </row>
    <row r="15" s="80" customFormat="true" ht="24.6" hidden="false" customHeight="true" outlineLevel="0" collapsed="false">
      <c r="A15" s="77" t="s">
        <v>31</v>
      </c>
      <c r="B15" s="78" t="s">
        <v>32</v>
      </c>
      <c r="C15" s="79"/>
      <c r="D15" s="79" t="n">
        <f aca="false">D16</f>
        <v>-73000</v>
      </c>
      <c r="E15" s="79" t="n">
        <f aca="false">E16</f>
        <v>73000</v>
      </c>
      <c r="F15" s="79" t="n">
        <f aca="false">F16</f>
        <v>73000</v>
      </c>
    </row>
    <row r="16" s="80" customFormat="true" ht="33" hidden="false" customHeight="true" outlineLevel="0" collapsed="false">
      <c r="A16" s="77" t="s">
        <v>33</v>
      </c>
      <c r="B16" s="78" t="s">
        <v>34</v>
      </c>
      <c r="C16" s="79"/>
      <c r="D16" s="79" t="n">
        <f aca="false">D17+D18</f>
        <v>-73000</v>
      </c>
      <c r="E16" s="79" t="n">
        <f aca="false">E17+E18</f>
        <v>73000</v>
      </c>
      <c r="F16" s="79" t="n">
        <f aca="false">F17+F18</f>
        <v>73000</v>
      </c>
    </row>
    <row r="17" s="80" customFormat="true" ht="24.75" hidden="true" customHeight="true" outlineLevel="0" collapsed="false">
      <c r="A17" s="81" t="s">
        <v>35</v>
      </c>
      <c r="B17" s="82" t="s">
        <v>36</v>
      </c>
      <c r="C17" s="83"/>
      <c r="D17" s="83"/>
      <c r="E17" s="83"/>
      <c r="F17" s="79"/>
    </row>
    <row r="18" s="80" customFormat="true" ht="47.25" hidden="false" customHeight="true" outlineLevel="0" collapsed="false">
      <c r="A18" s="84" t="s">
        <v>37</v>
      </c>
      <c r="B18" s="85" t="s">
        <v>38</v>
      </c>
      <c r="C18" s="79"/>
      <c r="D18" s="83" t="n">
        <v>-73000</v>
      </c>
      <c r="E18" s="83" t="n">
        <v>73000</v>
      </c>
      <c r="F18" s="83" t="n">
        <v>73000</v>
      </c>
    </row>
    <row r="19" s="80" customFormat="true" ht="13.5" hidden="false" customHeight="true" outlineLevel="0" collapsed="false">
      <c r="A19" s="70" t="s">
        <v>39</v>
      </c>
      <c r="B19" s="70"/>
      <c r="C19" s="70"/>
      <c r="D19" s="70"/>
      <c r="E19" s="70"/>
      <c r="F19" s="70"/>
    </row>
    <row r="20" s="80" customFormat="true" ht="28.5" hidden="false" customHeight="true" outlineLevel="0" collapsed="false">
      <c r="A20" s="72" t="n">
        <v>600000</v>
      </c>
      <c r="B20" s="78" t="s">
        <v>40</v>
      </c>
      <c r="C20" s="86"/>
      <c r="D20" s="79" t="n">
        <f aca="false">D21</f>
        <v>-73000</v>
      </c>
      <c r="E20" s="79" t="n">
        <f aca="false">E21</f>
        <v>73000</v>
      </c>
      <c r="F20" s="79" t="n">
        <f aca="false">F21</f>
        <v>73000</v>
      </c>
      <c r="J20" s="87"/>
      <c r="K20" s="87"/>
      <c r="L20" s="87"/>
      <c r="M20" s="87"/>
      <c r="N20" s="87"/>
      <c r="O20" s="87"/>
    </row>
    <row r="21" s="80" customFormat="true" ht="26.4" hidden="false" customHeight="true" outlineLevel="0" collapsed="false">
      <c r="A21" s="72" t="n">
        <v>602000</v>
      </c>
      <c r="B21" s="78" t="s">
        <v>41</v>
      </c>
      <c r="C21" s="86"/>
      <c r="D21" s="79" t="n">
        <f aca="false">D22+D23</f>
        <v>-73000</v>
      </c>
      <c r="E21" s="79" t="n">
        <f aca="false">E22+E23</f>
        <v>73000</v>
      </c>
      <c r="F21" s="79" t="n">
        <f aca="false">F22+F23</f>
        <v>73000</v>
      </c>
      <c r="J21" s="87"/>
      <c r="K21" s="87"/>
      <c r="L21" s="87"/>
      <c r="M21" s="87"/>
      <c r="N21" s="87"/>
      <c r="O21" s="87"/>
    </row>
    <row r="22" s="80" customFormat="true" ht="19.5" hidden="true" customHeight="true" outlineLevel="0" collapsed="false">
      <c r="A22" s="81" t="s">
        <v>42</v>
      </c>
      <c r="B22" s="82" t="s">
        <v>36</v>
      </c>
      <c r="C22" s="88"/>
      <c r="D22" s="83"/>
      <c r="E22" s="83"/>
      <c r="F22" s="79"/>
      <c r="J22" s="87"/>
      <c r="K22" s="87"/>
      <c r="L22" s="87"/>
      <c r="M22" s="87"/>
      <c r="N22" s="87"/>
      <c r="O22" s="87"/>
    </row>
    <row r="23" customFormat="false" ht="47.25" hidden="false" customHeight="true" outlineLevel="0" collapsed="false">
      <c r="A23" s="89" t="n">
        <v>602400</v>
      </c>
      <c r="B23" s="90" t="s">
        <v>38</v>
      </c>
      <c r="C23" s="86"/>
      <c r="D23" s="88" t="n">
        <v>-73000</v>
      </c>
      <c r="E23" s="88" t="n">
        <v>73000</v>
      </c>
      <c r="F23" s="88" t="n">
        <v>73000</v>
      </c>
      <c r="G23" s="76"/>
    </row>
    <row r="24" customFormat="false" ht="15.6" hidden="false" customHeight="false" outlineLevel="0" collapsed="false">
      <c r="A24" s="55"/>
      <c r="B24" s="57"/>
      <c r="C24" s="57"/>
      <c r="D24" s="57"/>
    </row>
    <row r="25" customFormat="false" ht="15.6" hidden="false" customHeight="false" outlineLevel="0" collapsed="false">
      <c r="A25" s="55"/>
      <c r="B25" s="57"/>
      <c r="C25" s="57"/>
      <c r="D25" s="57"/>
    </row>
    <row r="26" s="93" customFormat="true" ht="17.4" hidden="false" customHeight="false" outlineLevel="0" collapsed="false">
      <c r="A26" s="50" t="s">
        <v>24</v>
      </c>
      <c r="B26" s="50"/>
      <c r="C26" s="91"/>
      <c r="D26" s="92"/>
      <c r="E26" s="52" t="s">
        <v>25</v>
      </c>
      <c r="F26" s="52"/>
      <c r="J26" s="66"/>
      <c r="K26" s="66"/>
      <c r="L26" s="66"/>
    </row>
    <row r="27" customFormat="false" ht="18" hidden="false" customHeight="false" outlineLevel="0" collapsed="false">
      <c r="A27" s="3"/>
      <c r="B27" s="4"/>
      <c r="C27" s="4"/>
      <c r="D27" s="4"/>
      <c r="E27" s="94"/>
      <c r="F27" s="94"/>
      <c r="J27" s="95"/>
      <c r="K27" s="95"/>
      <c r="L27" s="95"/>
    </row>
    <row r="28" customFormat="false" ht="15.6" hidden="false" customHeight="false" outlineLevel="0" collapsed="false">
      <c r="A28" s="55"/>
      <c r="B28" s="57"/>
      <c r="C28" s="57"/>
      <c r="D28" s="57"/>
    </row>
    <row r="29" customFormat="false" ht="15.6" hidden="false" customHeight="false" outlineLevel="0" collapsed="false">
      <c r="A29" s="55"/>
      <c r="B29" s="57"/>
      <c r="C29" s="57"/>
      <c r="D29" s="57"/>
    </row>
    <row r="30" customFormat="false" ht="15" hidden="false" customHeight="false" outlineLevel="0" collapsed="false">
      <c r="A30" s="96"/>
      <c r="B30" s="97"/>
      <c r="C30" s="97"/>
      <c r="D30" s="97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M2" activeCellId="0" sqref="M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11.87"/>
    <col collapsed="false" customWidth="true" hidden="false" outlineLevel="0" max="2" min="2" style="98" width="10.43"/>
    <col collapsed="false" customWidth="true" hidden="false" outlineLevel="0" max="3" min="3" style="64" width="10.32"/>
    <col collapsed="false" customWidth="true" hidden="false" outlineLevel="0" max="4" min="4" style="0" width="50.1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20.1"/>
    <col collapsed="false" customWidth="true" hidden="false" outlineLevel="0" max="8" min="8" style="0" width="18.43"/>
    <col collapsed="false" customWidth="true" hidden="false" outlineLevel="0" max="9" min="9" style="0" width="16.55"/>
    <col collapsed="false" customWidth="true" hidden="false" outlineLevel="0" max="10" min="10" style="0" width="18.33"/>
    <col collapsed="false" customWidth="true" hidden="false" outlineLevel="0" max="11" min="11" style="0" width="18.1"/>
    <col collapsed="false" customWidth="true" hidden="false" outlineLevel="0" max="12" min="12" style="0" width="16.99"/>
    <col collapsed="false" customWidth="true" hidden="false" outlineLevel="0" max="13" min="13" style="0" width="14.87"/>
    <col collapsed="false" customWidth="true" hidden="false" outlineLevel="0" max="14" min="14" style="0" width="10.66"/>
    <col collapsed="false" customWidth="true" hidden="false" outlineLevel="0" max="15" min="15" style="0" width="18.1"/>
    <col collapsed="false" customWidth="true" hidden="false" outlineLevel="0" max="16" min="16" style="0" width="19.55"/>
  </cols>
  <sheetData>
    <row r="1" customFormat="false" ht="20.25" hidden="false" customHeight="true" outlineLevel="0" collapsed="false">
      <c r="A1" s="99"/>
      <c r="B1" s="99"/>
      <c r="C1" s="62"/>
      <c r="D1" s="63"/>
      <c r="E1" s="63"/>
      <c r="F1" s="63"/>
      <c r="G1" s="63"/>
      <c r="H1" s="63"/>
      <c r="I1" s="63"/>
      <c r="J1" s="63"/>
      <c r="K1" s="63"/>
      <c r="L1" s="63"/>
      <c r="M1" s="5" t="s">
        <v>43</v>
      </c>
      <c r="N1" s="5"/>
      <c r="O1" s="5"/>
      <c r="P1" s="5"/>
    </row>
    <row r="2" customFormat="false" ht="18" hidden="false" customHeight="false" outlineLevel="0" collapsed="false">
      <c r="A2" s="99"/>
      <c r="B2" s="99"/>
      <c r="C2" s="62"/>
      <c r="D2" s="63"/>
      <c r="E2" s="63"/>
      <c r="F2" s="63"/>
      <c r="G2" s="63"/>
      <c r="H2" s="63"/>
      <c r="I2" s="63"/>
      <c r="J2" s="63"/>
      <c r="K2" s="63"/>
      <c r="L2" s="63"/>
      <c r="M2" s="100" t="s">
        <v>44</v>
      </c>
      <c r="N2" s="100"/>
      <c r="O2" s="100"/>
      <c r="P2" s="100"/>
    </row>
    <row r="3" customFormat="false" ht="18" hidden="false" customHeight="false" outlineLevel="0" collapsed="false">
      <c r="A3" s="99"/>
      <c r="B3" s="99"/>
      <c r="C3" s="62"/>
      <c r="D3" s="63"/>
      <c r="E3" s="63"/>
      <c r="F3" s="63"/>
      <c r="G3" s="63"/>
      <c r="H3" s="63"/>
      <c r="I3" s="63"/>
      <c r="J3" s="63"/>
      <c r="K3" s="63"/>
      <c r="L3" s="63"/>
      <c r="M3" s="100" t="s">
        <v>45</v>
      </c>
      <c r="N3" s="100"/>
      <c r="O3" s="100"/>
      <c r="P3" s="100"/>
    </row>
    <row r="4" customFormat="false" ht="18" hidden="false" customHeight="false" outlineLevel="0" collapsed="false">
      <c r="A4" s="99"/>
      <c r="B4" s="99"/>
      <c r="C4" s="62"/>
      <c r="D4" s="63"/>
      <c r="E4" s="63"/>
      <c r="F4" s="63"/>
      <c r="G4" s="63"/>
      <c r="H4" s="63"/>
      <c r="I4" s="63"/>
      <c r="J4" s="63"/>
      <c r="K4" s="63"/>
      <c r="L4" s="63"/>
      <c r="M4" s="100" t="s">
        <v>46</v>
      </c>
      <c r="N4" s="100"/>
      <c r="O4" s="100"/>
      <c r="P4" s="100"/>
    </row>
    <row r="5" customFormat="false" ht="23.25" hidden="false" customHeight="true" outlineLevel="0" collapsed="false">
      <c r="A5" s="101" t="s">
        <v>47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</row>
    <row r="6" customFormat="false" ht="23.2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2" hidden="false" customHeight="false" outlineLevel="0" collapsed="false">
      <c r="A7" s="99"/>
      <c r="B7" s="99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102" t="s">
        <v>5</v>
      </c>
    </row>
    <row r="8" customFormat="false" ht="20.25" hidden="false" customHeight="true" outlineLevel="0" collapsed="false">
      <c r="A8" s="103" t="s">
        <v>48</v>
      </c>
      <c r="B8" s="103" t="s">
        <v>49</v>
      </c>
      <c r="C8" s="104" t="s">
        <v>50</v>
      </c>
      <c r="D8" s="103" t="s">
        <v>51</v>
      </c>
      <c r="E8" s="105" t="s">
        <v>9</v>
      </c>
      <c r="F8" s="105"/>
      <c r="G8" s="105"/>
      <c r="H8" s="105"/>
      <c r="I8" s="105"/>
      <c r="J8" s="106" t="s">
        <v>10</v>
      </c>
      <c r="K8" s="106"/>
      <c r="L8" s="106"/>
      <c r="M8" s="106"/>
      <c r="N8" s="106"/>
      <c r="O8" s="106"/>
      <c r="P8" s="107" t="s">
        <v>52</v>
      </c>
    </row>
    <row r="9" customFormat="false" ht="117" hidden="false" customHeight="true" outlineLevel="0" collapsed="false">
      <c r="A9" s="103"/>
      <c r="B9" s="103"/>
      <c r="C9" s="104"/>
      <c r="D9" s="103"/>
      <c r="E9" s="105" t="s">
        <v>8</v>
      </c>
      <c r="F9" s="108" t="s">
        <v>53</v>
      </c>
      <c r="G9" s="105" t="s">
        <v>54</v>
      </c>
      <c r="H9" s="105"/>
      <c r="I9" s="108" t="s">
        <v>55</v>
      </c>
      <c r="J9" s="105" t="s">
        <v>56</v>
      </c>
      <c r="K9" s="105" t="s">
        <v>57</v>
      </c>
      <c r="L9" s="108" t="s">
        <v>53</v>
      </c>
      <c r="M9" s="105" t="s">
        <v>54</v>
      </c>
      <c r="N9" s="105"/>
      <c r="O9" s="108" t="s">
        <v>55</v>
      </c>
      <c r="P9" s="107"/>
    </row>
    <row r="10" customFormat="false" ht="12.75" hidden="false" customHeight="true" outlineLevel="0" collapsed="false">
      <c r="A10" s="103"/>
      <c r="B10" s="103"/>
      <c r="C10" s="104"/>
      <c r="D10" s="103"/>
      <c r="E10" s="105"/>
      <c r="F10" s="108"/>
      <c r="G10" s="105" t="s">
        <v>58</v>
      </c>
      <c r="H10" s="105" t="s">
        <v>59</v>
      </c>
      <c r="I10" s="108"/>
      <c r="J10" s="105"/>
      <c r="K10" s="105"/>
      <c r="L10" s="108"/>
      <c r="M10" s="105" t="s">
        <v>58</v>
      </c>
      <c r="N10" s="105" t="s">
        <v>59</v>
      </c>
      <c r="O10" s="108"/>
      <c r="P10" s="107"/>
    </row>
    <row r="11" customFormat="false" ht="87.75" hidden="false" customHeight="true" outlineLevel="0" collapsed="false">
      <c r="A11" s="103"/>
      <c r="B11" s="103"/>
      <c r="C11" s="104"/>
      <c r="D11" s="103"/>
      <c r="E11" s="105"/>
      <c r="F11" s="108"/>
      <c r="G11" s="105"/>
      <c r="H11" s="105"/>
      <c r="I11" s="108"/>
      <c r="J11" s="105"/>
      <c r="K11" s="105"/>
      <c r="L11" s="108"/>
      <c r="M11" s="105"/>
      <c r="N11" s="105"/>
      <c r="O11" s="108"/>
      <c r="P11" s="107"/>
    </row>
    <row r="12" customFormat="false" ht="15.6" hidden="false" customHeight="false" outlineLevel="0" collapsed="false">
      <c r="A12" s="109" t="s">
        <v>60</v>
      </c>
      <c r="B12" s="109" t="s">
        <v>61</v>
      </c>
      <c r="C12" s="107" t="n">
        <v>3</v>
      </c>
      <c r="D12" s="107" t="n">
        <v>4</v>
      </c>
      <c r="E12" s="107" t="n">
        <v>5</v>
      </c>
      <c r="F12" s="107" t="n">
        <v>6</v>
      </c>
      <c r="G12" s="107" t="n">
        <v>7</v>
      </c>
      <c r="H12" s="107" t="n">
        <v>8</v>
      </c>
      <c r="I12" s="107" t="n">
        <v>9</v>
      </c>
      <c r="J12" s="107" t="n">
        <v>10</v>
      </c>
      <c r="K12" s="107" t="n">
        <v>11</v>
      </c>
      <c r="L12" s="107" t="n">
        <v>12</v>
      </c>
      <c r="M12" s="107" t="n">
        <v>13</v>
      </c>
      <c r="N12" s="107" t="n">
        <v>14</v>
      </c>
      <c r="O12" s="107" t="n">
        <v>15</v>
      </c>
      <c r="P12" s="107" t="n">
        <v>16</v>
      </c>
    </row>
    <row r="13" customFormat="false" ht="30" hidden="false" customHeight="true" outlineLevel="0" collapsed="false">
      <c r="A13" s="110" t="s">
        <v>62</v>
      </c>
      <c r="B13" s="111" t="s">
        <v>63</v>
      </c>
      <c r="C13" s="111"/>
      <c r="D13" s="112" t="s">
        <v>64</v>
      </c>
      <c r="E13" s="113" t="n">
        <f aca="false">E14</f>
        <v>14484600</v>
      </c>
      <c r="F13" s="113" t="n">
        <f aca="false">F14</f>
        <v>14484600</v>
      </c>
      <c r="G13" s="113" t="n">
        <f aca="false">G14</f>
        <v>7844500</v>
      </c>
      <c r="H13" s="113" t="n">
        <f aca="false">H14</f>
        <v>596800</v>
      </c>
      <c r="I13" s="113" t="n">
        <f aca="false">I14</f>
        <v>0</v>
      </c>
      <c r="J13" s="113" t="n">
        <f aca="false">J14</f>
        <v>8368300</v>
      </c>
      <c r="K13" s="113" t="n">
        <f aca="false">K14</f>
        <v>8322800</v>
      </c>
      <c r="L13" s="113" t="n">
        <f aca="false">L14</f>
        <v>45500</v>
      </c>
      <c r="M13" s="113" t="n">
        <f aca="false">M14</f>
        <v>0</v>
      </c>
      <c r="N13" s="113" t="n">
        <f aca="false">N14</f>
        <v>0</v>
      </c>
      <c r="O13" s="113" t="n">
        <f aca="false">O14</f>
        <v>8322800</v>
      </c>
      <c r="P13" s="113" t="n">
        <f aca="false">P14</f>
        <v>22852900</v>
      </c>
    </row>
    <row r="14" customFormat="false" ht="36" hidden="false" customHeight="false" outlineLevel="0" collapsed="false">
      <c r="A14" s="110" t="s">
        <v>65</v>
      </c>
      <c r="B14" s="111" t="s">
        <v>63</v>
      </c>
      <c r="C14" s="111"/>
      <c r="D14" s="112" t="s">
        <v>66</v>
      </c>
      <c r="E14" s="113" t="n">
        <v>14484600</v>
      </c>
      <c r="F14" s="113" t="n">
        <v>14484600</v>
      </c>
      <c r="G14" s="113" t="n">
        <v>7844500</v>
      </c>
      <c r="H14" s="113" t="n">
        <v>596800</v>
      </c>
      <c r="I14" s="113"/>
      <c r="J14" s="113" t="n">
        <v>8368300</v>
      </c>
      <c r="K14" s="113" t="n">
        <v>8322800</v>
      </c>
      <c r="L14" s="113" t="n">
        <v>45500</v>
      </c>
      <c r="M14" s="113"/>
      <c r="N14" s="113"/>
      <c r="O14" s="113" t="n">
        <v>8322800</v>
      </c>
      <c r="P14" s="113" t="n">
        <f aca="false">E14+J14</f>
        <v>22852900</v>
      </c>
    </row>
    <row r="15" customFormat="false" ht="93.75" hidden="false" customHeight="true" outlineLevel="0" collapsed="false">
      <c r="A15" s="114" t="s">
        <v>67</v>
      </c>
      <c r="B15" s="114" t="s">
        <v>68</v>
      </c>
      <c r="C15" s="114" t="s">
        <v>69</v>
      </c>
      <c r="D15" s="115" t="s">
        <v>70</v>
      </c>
      <c r="E15" s="116" t="n">
        <v>10748600</v>
      </c>
      <c r="F15" s="116" t="n">
        <v>10748600</v>
      </c>
      <c r="G15" s="116" t="n">
        <v>7295000</v>
      </c>
      <c r="H15" s="116" t="n">
        <v>571800</v>
      </c>
      <c r="I15" s="116"/>
      <c r="J15" s="116" t="n">
        <f aca="false">L15+O15</f>
        <v>2309500</v>
      </c>
      <c r="K15" s="116" t="n">
        <v>2264000</v>
      </c>
      <c r="L15" s="116" t="n">
        <v>45500</v>
      </c>
      <c r="M15" s="116"/>
      <c r="N15" s="116"/>
      <c r="O15" s="116" t="n">
        <v>2264000</v>
      </c>
      <c r="P15" s="116" t="n">
        <f aca="false">E15+J15</f>
        <v>13058100</v>
      </c>
    </row>
    <row r="16" customFormat="false" ht="45" hidden="false" customHeight="true" outlineLevel="0" collapsed="false">
      <c r="A16" s="117" t="s">
        <v>71</v>
      </c>
      <c r="B16" s="117" t="s">
        <v>72</v>
      </c>
      <c r="C16" s="117" t="s">
        <v>73</v>
      </c>
      <c r="D16" s="118" t="s">
        <v>74</v>
      </c>
      <c r="E16" s="119"/>
      <c r="F16" s="119"/>
      <c r="G16" s="119"/>
      <c r="H16" s="119"/>
      <c r="I16" s="119"/>
      <c r="J16" s="120" t="n">
        <v>1000</v>
      </c>
      <c r="K16" s="120" t="n">
        <v>1000</v>
      </c>
      <c r="L16" s="120"/>
      <c r="M16" s="120"/>
      <c r="N16" s="120"/>
      <c r="O16" s="120" t="n">
        <v>1000</v>
      </c>
      <c r="P16" s="120" t="n">
        <f aca="false">E16+J16</f>
        <v>1000</v>
      </c>
    </row>
    <row r="17" s="94" customFormat="true" ht="35.4" hidden="false" customHeight="false" outlineLevel="0" collapsed="false">
      <c r="A17" s="111" t="s">
        <v>75</v>
      </c>
      <c r="B17" s="111" t="s">
        <v>76</v>
      </c>
      <c r="C17" s="111"/>
      <c r="D17" s="121" t="s">
        <v>77</v>
      </c>
      <c r="E17" s="113" t="n">
        <f aca="false">E18</f>
        <v>6077400</v>
      </c>
      <c r="F17" s="113" t="n">
        <f aca="false">F18</f>
        <v>6077400</v>
      </c>
      <c r="G17" s="113" t="n">
        <f aca="false">G18</f>
        <v>996800</v>
      </c>
      <c r="H17" s="113" t="n">
        <f aca="false">H18</f>
        <v>35700</v>
      </c>
      <c r="I17" s="113" t="n">
        <f aca="false">I18</f>
        <v>0</v>
      </c>
      <c r="J17" s="113" t="n">
        <f aca="false">J18</f>
        <v>17748649</v>
      </c>
      <c r="K17" s="113" t="n">
        <f aca="false">K18</f>
        <v>1958000</v>
      </c>
      <c r="L17" s="113" t="n">
        <f aca="false">L18</f>
        <v>0</v>
      </c>
      <c r="M17" s="113" t="n">
        <f aca="false">M18</f>
        <v>0</v>
      </c>
      <c r="N17" s="113"/>
      <c r="O17" s="113" t="n">
        <f aca="false">O18</f>
        <v>17748649</v>
      </c>
      <c r="P17" s="113" t="n">
        <f aca="false">P18</f>
        <v>23826049</v>
      </c>
    </row>
    <row r="18" s="94" customFormat="true" ht="35.4" hidden="false" customHeight="false" outlineLevel="0" collapsed="false">
      <c r="A18" s="111" t="s">
        <v>78</v>
      </c>
      <c r="B18" s="111" t="s">
        <v>76</v>
      </c>
      <c r="C18" s="111"/>
      <c r="D18" s="121" t="s">
        <v>79</v>
      </c>
      <c r="E18" s="113" t="n">
        <v>6077400</v>
      </c>
      <c r="F18" s="113" t="n">
        <v>6077400</v>
      </c>
      <c r="G18" s="113" t="n">
        <v>996800</v>
      </c>
      <c r="H18" s="113" t="n">
        <v>35700</v>
      </c>
      <c r="I18" s="113"/>
      <c r="J18" s="113" t="n">
        <v>17748649</v>
      </c>
      <c r="K18" s="113" t="n">
        <v>1958000</v>
      </c>
      <c r="L18" s="113"/>
      <c r="M18" s="113"/>
      <c r="N18" s="113"/>
      <c r="O18" s="113" t="n">
        <v>17748649</v>
      </c>
      <c r="P18" s="113" t="n">
        <f aca="false">J18+E18</f>
        <v>23826049</v>
      </c>
    </row>
    <row r="19" s="124" customFormat="true" ht="83.25" hidden="false" customHeight="true" outlineLevel="0" collapsed="false">
      <c r="A19" s="117" t="s">
        <v>80</v>
      </c>
      <c r="B19" s="117" t="s">
        <v>81</v>
      </c>
      <c r="C19" s="117" t="s">
        <v>82</v>
      </c>
      <c r="D19" s="122" t="s">
        <v>83</v>
      </c>
      <c r="E19" s="123"/>
      <c r="F19" s="123"/>
      <c r="G19" s="123"/>
      <c r="H19" s="123"/>
      <c r="I19" s="123"/>
      <c r="J19" s="123" t="n">
        <v>1000000</v>
      </c>
      <c r="K19" s="123"/>
      <c r="L19" s="123"/>
      <c r="M19" s="123"/>
      <c r="N19" s="123"/>
      <c r="O19" s="123" t="n">
        <v>1000000</v>
      </c>
      <c r="P19" s="123" t="n">
        <f aca="false">E19+J19</f>
        <v>1000000</v>
      </c>
    </row>
    <row r="20" s="94" customFormat="true" ht="52.8" hidden="false" customHeight="false" outlineLevel="0" collapsed="false">
      <c r="A20" s="111" t="s">
        <v>84</v>
      </c>
      <c r="B20" s="111" t="s">
        <v>85</v>
      </c>
      <c r="C20" s="125"/>
      <c r="D20" s="121" t="s">
        <v>86</v>
      </c>
      <c r="E20" s="126" t="n">
        <f aca="false">E21</f>
        <v>200769990</v>
      </c>
      <c r="F20" s="113" t="n">
        <f aca="false">F21</f>
        <v>200769990</v>
      </c>
      <c r="G20" s="113" t="n">
        <f aca="false">G21</f>
        <v>134610872</v>
      </c>
      <c r="H20" s="113" t="n">
        <f aca="false">H21</f>
        <v>13020000</v>
      </c>
      <c r="I20" s="113" t="n">
        <f aca="false">I21</f>
        <v>0</v>
      </c>
      <c r="J20" s="113" t="n">
        <f aca="false">J21</f>
        <v>11911603</v>
      </c>
      <c r="K20" s="113" t="n">
        <f aca="false">K21</f>
        <v>11853603</v>
      </c>
      <c r="L20" s="113" t="n">
        <f aca="false">L21</f>
        <v>58000</v>
      </c>
      <c r="M20" s="113" t="n">
        <f aca="false">M21</f>
        <v>0</v>
      </c>
      <c r="N20" s="113" t="n">
        <f aca="false">N21</f>
        <v>0</v>
      </c>
      <c r="O20" s="113" t="n">
        <f aca="false">O21</f>
        <v>11853603</v>
      </c>
      <c r="P20" s="113" t="n">
        <f aca="false">P21</f>
        <v>212681593</v>
      </c>
    </row>
    <row r="21" s="94" customFormat="true" ht="87" hidden="false" customHeight="true" outlineLevel="0" collapsed="false">
      <c r="A21" s="111" t="s">
        <v>87</v>
      </c>
      <c r="B21" s="111" t="s">
        <v>85</v>
      </c>
      <c r="C21" s="111"/>
      <c r="D21" s="121" t="s">
        <v>88</v>
      </c>
      <c r="E21" s="113" t="n">
        <v>200769990</v>
      </c>
      <c r="F21" s="113" t="n">
        <v>200769990</v>
      </c>
      <c r="G21" s="113" t="n">
        <v>134610872</v>
      </c>
      <c r="H21" s="113" t="n">
        <v>13020000</v>
      </c>
      <c r="I21" s="113"/>
      <c r="J21" s="113" t="n">
        <v>11911603</v>
      </c>
      <c r="K21" s="113" t="n">
        <v>11853603</v>
      </c>
      <c r="L21" s="113" t="n">
        <v>58000</v>
      </c>
      <c r="M21" s="113"/>
      <c r="N21" s="113"/>
      <c r="O21" s="113" t="n">
        <v>11853603</v>
      </c>
      <c r="P21" s="113" t="n">
        <f aca="false">E21+J21</f>
        <v>212681593</v>
      </c>
    </row>
    <row r="22" s="94" customFormat="true" ht="21" hidden="false" customHeight="true" outlineLevel="0" collapsed="false">
      <c r="A22" s="111"/>
      <c r="B22" s="111"/>
      <c r="C22" s="111"/>
      <c r="D22" s="127" t="s">
        <v>89</v>
      </c>
      <c r="E22" s="128" t="n">
        <v>123355700</v>
      </c>
      <c r="F22" s="128" t="n">
        <v>123355700</v>
      </c>
      <c r="G22" s="128" t="n">
        <v>100961300</v>
      </c>
      <c r="H22" s="128"/>
      <c r="I22" s="128"/>
      <c r="J22" s="128"/>
      <c r="K22" s="128"/>
      <c r="L22" s="128"/>
      <c r="M22" s="128"/>
      <c r="N22" s="128"/>
      <c r="O22" s="128"/>
      <c r="P22" s="128" t="n">
        <f aca="false">E22</f>
        <v>123355700</v>
      </c>
    </row>
    <row r="23" s="131" customFormat="true" ht="116.25" hidden="false" customHeight="true" outlineLevel="0" collapsed="false">
      <c r="A23" s="114" t="s">
        <v>90</v>
      </c>
      <c r="B23" s="114" t="s">
        <v>91</v>
      </c>
      <c r="C23" s="114" t="s">
        <v>92</v>
      </c>
      <c r="D23" s="115" t="s">
        <v>93</v>
      </c>
      <c r="E23" s="129" t="n">
        <v>183930890</v>
      </c>
      <c r="F23" s="129" t="n">
        <v>183930890</v>
      </c>
      <c r="G23" s="129" t="n">
        <v>124388972</v>
      </c>
      <c r="H23" s="129" t="n">
        <v>12724600</v>
      </c>
      <c r="I23" s="130"/>
      <c r="J23" s="129" t="n">
        <v>11481603</v>
      </c>
      <c r="K23" s="129" t="n">
        <v>11423603</v>
      </c>
      <c r="L23" s="129" t="n">
        <v>58000</v>
      </c>
      <c r="M23" s="129"/>
      <c r="N23" s="129"/>
      <c r="O23" s="129" t="n">
        <v>11423603</v>
      </c>
      <c r="P23" s="129" t="n">
        <f aca="false">E23+J23</f>
        <v>195412493</v>
      </c>
    </row>
    <row r="24" s="135" customFormat="true" ht="18" hidden="false" customHeight="false" outlineLevel="0" collapsed="false">
      <c r="A24" s="132"/>
      <c r="B24" s="132"/>
      <c r="C24" s="132"/>
      <c r="D24" s="133" t="s">
        <v>94</v>
      </c>
      <c r="E24" s="134" t="n">
        <v>123089200</v>
      </c>
      <c r="F24" s="134" t="n">
        <v>123089200</v>
      </c>
      <c r="G24" s="134" t="n">
        <v>100742800</v>
      </c>
      <c r="H24" s="134"/>
      <c r="I24" s="134"/>
      <c r="J24" s="134"/>
      <c r="K24" s="134"/>
      <c r="L24" s="134"/>
      <c r="M24" s="134"/>
      <c r="N24" s="134"/>
      <c r="O24" s="134"/>
      <c r="P24" s="134" t="n">
        <f aca="false">E24+J24</f>
        <v>123089200</v>
      </c>
    </row>
    <row r="25" s="135" customFormat="true" ht="36" hidden="false" customHeight="false" outlineLevel="0" collapsed="false">
      <c r="A25" s="114" t="s">
        <v>95</v>
      </c>
      <c r="B25" s="114" t="s">
        <v>96</v>
      </c>
      <c r="C25" s="114" t="s">
        <v>97</v>
      </c>
      <c r="D25" s="115" t="s">
        <v>98</v>
      </c>
      <c r="E25" s="129" t="n">
        <v>899900</v>
      </c>
      <c r="F25" s="129" t="n">
        <v>899900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 t="n">
        <f aca="false">E25+J25</f>
        <v>899900</v>
      </c>
    </row>
    <row r="26" s="135" customFormat="true" ht="79.5" hidden="false" customHeight="true" outlineLevel="0" collapsed="false">
      <c r="A26" s="114" t="s">
        <v>99</v>
      </c>
      <c r="B26" s="114" t="s">
        <v>100</v>
      </c>
      <c r="C26" s="114" t="s">
        <v>73</v>
      </c>
      <c r="D26" s="115" t="s">
        <v>101</v>
      </c>
      <c r="E26" s="123"/>
      <c r="F26" s="123"/>
      <c r="G26" s="123"/>
      <c r="H26" s="123"/>
      <c r="I26" s="123"/>
      <c r="J26" s="123" t="n">
        <v>350000</v>
      </c>
      <c r="K26" s="123" t="n">
        <v>350000</v>
      </c>
      <c r="L26" s="123"/>
      <c r="M26" s="123"/>
      <c r="N26" s="123"/>
      <c r="O26" s="123" t="n">
        <v>350000</v>
      </c>
      <c r="P26" s="123" t="n">
        <f aca="false">E26+J26</f>
        <v>350000</v>
      </c>
    </row>
    <row r="27" s="136" customFormat="true" ht="53.4" hidden="false" customHeight="false" outlineLevel="0" collapsed="false">
      <c r="A27" s="111" t="s">
        <v>102</v>
      </c>
      <c r="B27" s="111" t="s">
        <v>103</v>
      </c>
      <c r="C27" s="111"/>
      <c r="D27" s="121" t="s">
        <v>104</v>
      </c>
      <c r="E27" s="113" t="n">
        <f aca="false">E28</f>
        <v>61866924.95</v>
      </c>
      <c r="F27" s="113" t="n">
        <f aca="false">F28</f>
        <v>61866924.95</v>
      </c>
      <c r="G27" s="113" t="n">
        <f aca="false">G28</f>
        <v>0</v>
      </c>
      <c r="H27" s="113" t="n">
        <f aca="false">H28</f>
        <v>0</v>
      </c>
      <c r="I27" s="113" t="n">
        <f aca="false">I28</f>
        <v>0</v>
      </c>
      <c r="J27" s="113" t="n">
        <f aca="false">J28</f>
        <v>17945418</v>
      </c>
      <c r="K27" s="113" t="n">
        <f aca="false">K28</f>
        <v>16185418</v>
      </c>
      <c r="L27" s="113" t="n">
        <f aca="false">L28</f>
        <v>1760000</v>
      </c>
      <c r="M27" s="113" t="n">
        <f aca="false">M28</f>
        <v>0</v>
      </c>
      <c r="N27" s="113" t="n">
        <f aca="false">N28</f>
        <v>0</v>
      </c>
      <c r="O27" s="113" t="n">
        <f aca="false">O28</f>
        <v>16185418</v>
      </c>
      <c r="P27" s="113" t="n">
        <f aca="false">P28</f>
        <v>79812342.95</v>
      </c>
    </row>
    <row r="28" s="136" customFormat="true" ht="53.4" hidden="false" customHeight="false" outlineLevel="0" collapsed="false">
      <c r="A28" s="111" t="s">
        <v>105</v>
      </c>
      <c r="B28" s="111" t="s">
        <v>103</v>
      </c>
      <c r="C28" s="111"/>
      <c r="D28" s="121" t="s">
        <v>106</v>
      </c>
      <c r="E28" s="113" t="n">
        <v>61866924.95</v>
      </c>
      <c r="F28" s="113" t="n">
        <v>61866924.95</v>
      </c>
      <c r="G28" s="113"/>
      <c r="H28" s="113"/>
      <c r="I28" s="113"/>
      <c r="J28" s="113" t="n">
        <v>17945418</v>
      </c>
      <c r="K28" s="113" t="n">
        <v>16185418</v>
      </c>
      <c r="L28" s="113" t="n">
        <v>1760000</v>
      </c>
      <c r="M28" s="113"/>
      <c r="N28" s="113"/>
      <c r="O28" s="113" t="n">
        <v>16185418</v>
      </c>
      <c r="P28" s="113" t="n">
        <f aca="false">E28+J28</f>
        <v>79812342.95</v>
      </c>
    </row>
    <row r="29" s="76" customFormat="true" ht="36" hidden="false" customHeight="false" outlineLevel="0" collapsed="false">
      <c r="A29" s="114" t="s">
        <v>107</v>
      </c>
      <c r="B29" s="114" t="s">
        <v>108</v>
      </c>
      <c r="C29" s="114" t="s">
        <v>109</v>
      </c>
      <c r="D29" s="115" t="s">
        <v>110</v>
      </c>
      <c r="E29" s="129" t="n">
        <v>56640124.95</v>
      </c>
      <c r="F29" s="129" t="n">
        <v>56640124.95</v>
      </c>
      <c r="G29" s="129"/>
      <c r="H29" s="129"/>
      <c r="I29" s="129"/>
      <c r="J29" s="129" t="n">
        <v>15060000</v>
      </c>
      <c r="K29" s="129" t="n">
        <v>13300000</v>
      </c>
      <c r="L29" s="129" t="n">
        <v>1760000</v>
      </c>
      <c r="M29" s="129"/>
      <c r="N29" s="129"/>
      <c r="O29" s="129" t="n">
        <v>13300000</v>
      </c>
      <c r="P29" s="129" t="n">
        <f aca="false">E29+J29</f>
        <v>71700124.95</v>
      </c>
    </row>
    <row r="30" s="76" customFormat="true" ht="36" hidden="false" customHeight="false" outlineLevel="0" collapsed="false">
      <c r="A30" s="114" t="s">
        <v>111</v>
      </c>
      <c r="B30" s="114" t="s">
        <v>112</v>
      </c>
      <c r="C30" s="114" t="s">
        <v>113</v>
      </c>
      <c r="D30" s="115" t="s">
        <v>114</v>
      </c>
      <c r="E30" s="129" t="n">
        <v>1713300</v>
      </c>
      <c r="F30" s="129" t="n">
        <v>1713300</v>
      </c>
      <c r="G30" s="129"/>
      <c r="H30" s="129"/>
      <c r="I30" s="129"/>
      <c r="J30" s="129"/>
      <c r="K30" s="129"/>
      <c r="L30" s="129"/>
      <c r="M30" s="129"/>
      <c r="N30" s="129"/>
      <c r="O30" s="129"/>
      <c r="P30" s="129" t="n">
        <f aca="false">E30+J30</f>
        <v>1713300</v>
      </c>
    </row>
    <row r="31" s="138" customFormat="true" ht="36" hidden="false" customHeight="false" outlineLevel="0" collapsed="false">
      <c r="A31" s="114" t="s">
        <v>115</v>
      </c>
      <c r="B31" s="114" t="s">
        <v>116</v>
      </c>
      <c r="C31" s="114" t="s">
        <v>113</v>
      </c>
      <c r="D31" s="137" t="s">
        <v>117</v>
      </c>
      <c r="E31" s="129" t="n">
        <v>1080000</v>
      </c>
      <c r="F31" s="129" t="n">
        <v>1080000</v>
      </c>
      <c r="G31" s="129"/>
      <c r="H31" s="129"/>
      <c r="I31" s="129"/>
      <c r="J31" s="129"/>
      <c r="K31" s="129"/>
      <c r="L31" s="129"/>
      <c r="M31" s="129"/>
      <c r="N31" s="129"/>
      <c r="O31" s="129"/>
      <c r="P31" s="129" t="n">
        <f aca="false">E31+J31</f>
        <v>1080000</v>
      </c>
    </row>
    <row r="32" s="94" customFormat="true" ht="82.5" hidden="false" customHeight="true" outlineLevel="0" collapsed="false">
      <c r="A32" s="111" t="s">
        <v>118</v>
      </c>
      <c r="B32" s="111" t="s">
        <v>119</v>
      </c>
      <c r="C32" s="111"/>
      <c r="D32" s="121" t="s">
        <v>120</v>
      </c>
      <c r="E32" s="113" t="n">
        <f aca="false">E33</f>
        <v>177976043.8</v>
      </c>
      <c r="F32" s="113" t="n">
        <f aca="false">F33</f>
        <v>177976043.8</v>
      </c>
      <c r="G32" s="113" t="n">
        <f aca="false">G33</f>
        <v>3406000</v>
      </c>
      <c r="H32" s="113" t="n">
        <f aca="false">H33</f>
        <v>197200</v>
      </c>
      <c r="I32" s="113" t="n">
        <f aca="false">I33</f>
        <v>0</v>
      </c>
      <c r="J32" s="113" t="n">
        <f aca="false">J33</f>
        <v>300000</v>
      </c>
      <c r="K32" s="113"/>
      <c r="L32" s="113" t="n">
        <f aca="false">L33</f>
        <v>270000</v>
      </c>
      <c r="M32" s="113" t="n">
        <f aca="false">M33</f>
        <v>0</v>
      </c>
      <c r="N32" s="113" t="n">
        <f aca="false">N33</f>
        <v>0</v>
      </c>
      <c r="O32" s="113" t="n">
        <f aca="false">O33</f>
        <v>30000</v>
      </c>
      <c r="P32" s="113" t="n">
        <f aca="false">P33</f>
        <v>178276043.8</v>
      </c>
    </row>
    <row r="33" s="94" customFormat="true" ht="70.8" hidden="false" customHeight="false" outlineLevel="0" collapsed="false">
      <c r="A33" s="111" t="s">
        <v>121</v>
      </c>
      <c r="B33" s="111" t="s">
        <v>119</v>
      </c>
      <c r="C33" s="111"/>
      <c r="D33" s="121" t="s">
        <v>122</v>
      </c>
      <c r="E33" s="113" t="n">
        <v>177976043.8</v>
      </c>
      <c r="F33" s="113" t="n">
        <v>177976043.8</v>
      </c>
      <c r="G33" s="113" t="n">
        <v>3406000</v>
      </c>
      <c r="H33" s="113" t="n">
        <v>197200</v>
      </c>
      <c r="I33" s="113"/>
      <c r="J33" s="113" t="n">
        <v>300000</v>
      </c>
      <c r="K33" s="113"/>
      <c r="L33" s="113" t="n">
        <v>270000</v>
      </c>
      <c r="M33" s="113"/>
      <c r="N33" s="113"/>
      <c r="O33" s="113" t="n">
        <v>30000</v>
      </c>
      <c r="P33" s="113" t="n">
        <f aca="false">E33+J33</f>
        <v>178276043.8</v>
      </c>
    </row>
    <row r="34" s="94" customFormat="true" ht="54" hidden="false" customHeight="false" outlineLevel="0" collapsed="false">
      <c r="A34" s="114" t="s">
        <v>123</v>
      </c>
      <c r="B34" s="114" t="s">
        <v>124</v>
      </c>
      <c r="C34" s="114" t="s">
        <v>125</v>
      </c>
      <c r="D34" s="115" t="s">
        <v>126</v>
      </c>
      <c r="E34" s="129" t="n">
        <v>9102093.12</v>
      </c>
      <c r="F34" s="129" t="n">
        <v>9102093.12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29" t="n">
        <f aca="false">E34+J34</f>
        <v>9102093.12</v>
      </c>
    </row>
    <row r="35" s="94" customFormat="true" ht="54" hidden="false" customHeight="false" outlineLevel="0" collapsed="false">
      <c r="A35" s="114" t="s">
        <v>127</v>
      </c>
      <c r="B35" s="114" t="s">
        <v>128</v>
      </c>
      <c r="C35" s="114" t="s">
        <v>129</v>
      </c>
      <c r="D35" s="137" t="s">
        <v>130</v>
      </c>
      <c r="E35" s="129" t="n">
        <v>10651950.68</v>
      </c>
      <c r="F35" s="129" t="n">
        <v>10651950.68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29" t="n">
        <f aca="false">E35+J35</f>
        <v>10651950.68</v>
      </c>
    </row>
    <row r="36" s="94" customFormat="true" ht="18" hidden="false" customHeight="false" outlineLevel="0" collapsed="false">
      <c r="A36" s="114" t="s">
        <v>131</v>
      </c>
      <c r="B36" s="114" t="s">
        <v>132</v>
      </c>
      <c r="C36" s="114" t="s">
        <v>133</v>
      </c>
      <c r="D36" s="115" t="s">
        <v>134</v>
      </c>
      <c r="E36" s="129" t="n">
        <v>45263200</v>
      </c>
      <c r="F36" s="129" t="n">
        <v>45263200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29" t="n">
        <f aca="false">E36+J36</f>
        <v>45263200</v>
      </c>
    </row>
    <row r="37" s="94" customFormat="true" ht="44.25" hidden="false" customHeight="true" outlineLevel="0" collapsed="false">
      <c r="A37" s="114" t="s">
        <v>135</v>
      </c>
      <c r="B37" s="114" t="s">
        <v>136</v>
      </c>
      <c r="C37" s="114" t="s">
        <v>133</v>
      </c>
      <c r="D37" s="115" t="s">
        <v>137</v>
      </c>
      <c r="E37" s="129" t="n">
        <v>21873000</v>
      </c>
      <c r="F37" s="129" t="n">
        <v>21873000</v>
      </c>
      <c r="G37" s="113"/>
      <c r="H37" s="113"/>
      <c r="I37" s="113"/>
      <c r="J37" s="113"/>
      <c r="K37" s="113"/>
      <c r="L37" s="113"/>
      <c r="M37" s="113"/>
      <c r="N37" s="113"/>
      <c r="O37" s="113"/>
      <c r="P37" s="129" t="n">
        <f aca="false">E37+J37</f>
        <v>21873000</v>
      </c>
    </row>
    <row r="38" s="94" customFormat="true" ht="54" hidden="false" customHeight="false" outlineLevel="0" collapsed="false">
      <c r="A38" s="117" t="s">
        <v>138</v>
      </c>
      <c r="B38" s="117" t="s">
        <v>139</v>
      </c>
      <c r="C38" s="117" t="s">
        <v>133</v>
      </c>
      <c r="D38" s="139" t="s">
        <v>140</v>
      </c>
      <c r="E38" s="129" t="n">
        <v>92000</v>
      </c>
      <c r="F38" s="129" t="n">
        <v>92000</v>
      </c>
      <c r="G38" s="129"/>
      <c r="H38" s="129"/>
      <c r="I38" s="129"/>
      <c r="J38" s="129"/>
      <c r="K38" s="129"/>
      <c r="L38" s="129"/>
      <c r="M38" s="129"/>
      <c r="N38" s="129"/>
      <c r="O38" s="129"/>
      <c r="P38" s="129" t="n">
        <f aca="false">E38+J38</f>
        <v>92000</v>
      </c>
    </row>
    <row r="39" s="94" customFormat="true" ht="36" hidden="false" customHeight="false" outlineLevel="0" collapsed="false">
      <c r="A39" s="117" t="s">
        <v>141</v>
      </c>
      <c r="B39" s="117" t="s">
        <v>142</v>
      </c>
      <c r="C39" s="117" t="s">
        <v>133</v>
      </c>
      <c r="D39" s="139" t="s">
        <v>143</v>
      </c>
      <c r="E39" s="129" t="n">
        <v>11235000</v>
      </c>
      <c r="F39" s="129" t="n">
        <v>11235000</v>
      </c>
      <c r="G39" s="113"/>
      <c r="H39" s="113"/>
      <c r="I39" s="113"/>
      <c r="J39" s="113"/>
      <c r="K39" s="113"/>
      <c r="L39" s="113"/>
      <c r="M39" s="113"/>
      <c r="N39" s="113"/>
      <c r="O39" s="113"/>
      <c r="P39" s="129" t="n">
        <f aca="false">E39+J39</f>
        <v>11235000</v>
      </c>
    </row>
    <row r="40" s="94" customFormat="true" ht="52.8" hidden="false" customHeight="false" outlineLevel="0" collapsed="false">
      <c r="A40" s="140" t="s">
        <v>144</v>
      </c>
      <c r="B40" s="140" t="s">
        <v>145</v>
      </c>
      <c r="C40" s="140"/>
      <c r="D40" s="141" t="s">
        <v>146</v>
      </c>
      <c r="E40" s="113" t="n">
        <f aca="false">E41</f>
        <v>130000</v>
      </c>
      <c r="F40" s="113" t="n">
        <f aca="false">F41</f>
        <v>130000</v>
      </c>
      <c r="G40" s="113" t="n">
        <f aca="false">G41</f>
        <v>0</v>
      </c>
      <c r="H40" s="113" t="n">
        <f aca="false">H41</f>
        <v>0</v>
      </c>
      <c r="I40" s="113" t="n">
        <f aca="false">I41</f>
        <v>0</v>
      </c>
      <c r="J40" s="113" t="n">
        <f aca="false">J41</f>
        <v>728000</v>
      </c>
      <c r="K40" s="113" t="n">
        <f aca="false">K41</f>
        <v>700000</v>
      </c>
      <c r="L40" s="113" t="n">
        <f aca="false">L41</f>
        <v>0</v>
      </c>
      <c r="M40" s="113" t="n">
        <f aca="false">M41</f>
        <v>0</v>
      </c>
      <c r="N40" s="113" t="n">
        <f aca="false">N41</f>
        <v>0</v>
      </c>
      <c r="O40" s="113" t="n">
        <f aca="false">O41</f>
        <v>728000</v>
      </c>
      <c r="P40" s="113" t="n">
        <f aca="false">P41</f>
        <v>858000</v>
      </c>
    </row>
    <row r="41" s="94" customFormat="true" ht="52.8" hidden="false" customHeight="false" outlineLevel="0" collapsed="false">
      <c r="A41" s="111" t="s">
        <v>147</v>
      </c>
      <c r="B41" s="111" t="s">
        <v>145</v>
      </c>
      <c r="C41" s="111"/>
      <c r="D41" s="121" t="s">
        <v>148</v>
      </c>
      <c r="E41" s="126" t="n">
        <v>130000</v>
      </c>
      <c r="F41" s="126" t="n">
        <v>130000</v>
      </c>
      <c r="G41" s="126"/>
      <c r="H41" s="126"/>
      <c r="I41" s="126"/>
      <c r="J41" s="126" t="n">
        <v>728000</v>
      </c>
      <c r="K41" s="126" t="n">
        <v>700000</v>
      </c>
      <c r="L41" s="126"/>
      <c r="M41" s="126"/>
      <c r="N41" s="126"/>
      <c r="O41" s="126" t="n">
        <v>728000</v>
      </c>
      <c r="P41" s="126" t="n">
        <f aca="false">E41+J41</f>
        <v>858000</v>
      </c>
    </row>
    <row r="42" s="94" customFormat="true" ht="52.5" hidden="false" customHeight="true" outlineLevel="0" collapsed="false">
      <c r="A42" s="114" t="s">
        <v>149</v>
      </c>
      <c r="B42" s="114" t="s">
        <v>150</v>
      </c>
      <c r="C42" s="114" t="s">
        <v>151</v>
      </c>
      <c r="D42" s="115" t="s">
        <v>152</v>
      </c>
      <c r="E42" s="142" t="n">
        <v>41000</v>
      </c>
      <c r="F42" s="142" t="n">
        <v>41000</v>
      </c>
      <c r="G42" s="129"/>
      <c r="H42" s="129"/>
      <c r="I42" s="129"/>
      <c r="J42" s="129"/>
      <c r="K42" s="129"/>
      <c r="L42" s="129"/>
      <c r="M42" s="129"/>
      <c r="N42" s="129"/>
      <c r="O42" s="129"/>
      <c r="P42" s="129" t="n">
        <f aca="false">E42+J42</f>
        <v>41000</v>
      </c>
    </row>
    <row r="43" s="76" customFormat="true" ht="53.4" hidden="false" customHeight="false" outlineLevel="0" collapsed="false">
      <c r="A43" s="111" t="s">
        <v>153</v>
      </c>
      <c r="B43" s="111" t="s">
        <v>154</v>
      </c>
      <c r="C43" s="111"/>
      <c r="D43" s="121" t="s">
        <v>155</v>
      </c>
      <c r="E43" s="113" t="n">
        <f aca="false">E44</f>
        <v>68672702</v>
      </c>
      <c r="F43" s="113" t="n">
        <f aca="false">F44</f>
        <v>64256700</v>
      </c>
      <c r="G43" s="113" t="n">
        <f aca="false">G44</f>
        <v>0</v>
      </c>
      <c r="H43" s="113" t="n">
        <f aca="false">H44</f>
        <v>0</v>
      </c>
      <c r="I43" s="113" t="n">
        <f aca="false">I44</f>
        <v>2760202</v>
      </c>
      <c r="J43" s="113" t="n">
        <f aca="false">J44</f>
        <v>14335000</v>
      </c>
      <c r="K43" s="113" t="n">
        <f aca="false">K44</f>
        <v>12565000</v>
      </c>
      <c r="L43" s="113" t="n">
        <f aca="false">L44</f>
        <v>1470000</v>
      </c>
      <c r="M43" s="113" t="n">
        <f aca="false">M44</f>
        <v>0</v>
      </c>
      <c r="N43" s="113" t="n">
        <f aca="false">N44</f>
        <v>0</v>
      </c>
      <c r="O43" s="113" t="n">
        <f aca="false">O44</f>
        <v>12865000</v>
      </c>
      <c r="P43" s="113" t="n">
        <f aca="false">P44</f>
        <v>83007702</v>
      </c>
    </row>
    <row r="44" s="76" customFormat="true" ht="53.4" hidden="false" customHeight="false" outlineLevel="0" collapsed="false">
      <c r="A44" s="111" t="s">
        <v>156</v>
      </c>
      <c r="B44" s="111" t="s">
        <v>154</v>
      </c>
      <c r="C44" s="111"/>
      <c r="D44" s="121" t="s">
        <v>157</v>
      </c>
      <c r="E44" s="113" t="n">
        <v>68672702</v>
      </c>
      <c r="F44" s="113" t="n">
        <v>64256700</v>
      </c>
      <c r="G44" s="113"/>
      <c r="H44" s="113"/>
      <c r="I44" s="113" t="n">
        <v>2760202</v>
      </c>
      <c r="J44" s="113" t="n">
        <f aca="false">L44+O44</f>
        <v>14335000</v>
      </c>
      <c r="K44" s="113" t="n">
        <v>12565000</v>
      </c>
      <c r="L44" s="113" t="n">
        <v>1470000</v>
      </c>
      <c r="M44" s="113"/>
      <c r="N44" s="113"/>
      <c r="O44" s="113" t="n">
        <v>12865000</v>
      </c>
      <c r="P44" s="113" t="n">
        <f aca="false">E44+J44</f>
        <v>83007702</v>
      </c>
    </row>
    <row r="45" s="76" customFormat="true" ht="90" hidden="false" customHeight="false" outlineLevel="0" collapsed="false">
      <c r="A45" s="143" t="s">
        <v>158</v>
      </c>
      <c r="B45" s="143" t="s">
        <v>159</v>
      </c>
      <c r="C45" s="144" t="s">
        <v>160</v>
      </c>
      <c r="D45" s="145" t="s">
        <v>161</v>
      </c>
      <c r="E45" s="129" t="n">
        <v>2754202</v>
      </c>
      <c r="F45" s="129"/>
      <c r="G45" s="129"/>
      <c r="H45" s="129"/>
      <c r="I45" s="129" t="n">
        <v>2754202</v>
      </c>
      <c r="J45" s="129"/>
      <c r="K45" s="129"/>
      <c r="L45" s="129"/>
      <c r="M45" s="129"/>
      <c r="N45" s="129"/>
      <c r="O45" s="129"/>
      <c r="P45" s="129" t="n">
        <f aca="false">E45+J45</f>
        <v>2754202</v>
      </c>
    </row>
    <row r="46" s="146" customFormat="true" ht="154.5" hidden="false" customHeight="true" outlineLevel="0" collapsed="false">
      <c r="A46" s="114" t="s">
        <v>162</v>
      </c>
      <c r="B46" s="114" t="s">
        <v>163</v>
      </c>
      <c r="C46" s="114" t="s">
        <v>160</v>
      </c>
      <c r="D46" s="115" t="s">
        <v>164</v>
      </c>
      <c r="E46" s="129"/>
      <c r="F46" s="129"/>
      <c r="G46" s="129"/>
      <c r="H46" s="129"/>
      <c r="I46" s="129"/>
      <c r="J46" s="129" t="n">
        <f aca="false">L46+O46</f>
        <v>1770000</v>
      </c>
      <c r="K46" s="129"/>
      <c r="L46" s="129" t="n">
        <v>1470000</v>
      </c>
      <c r="M46" s="129"/>
      <c r="N46" s="129"/>
      <c r="O46" s="129" t="n">
        <v>300000</v>
      </c>
      <c r="P46" s="129" t="n">
        <f aca="false">E46+J46</f>
        <v>1770000</v>
      </c>
    </row>
    <row r="47" s="146" customFormat="true" ht="45" hidden="false" customHeight="true" outlineLevel="0" collapsed="false">
      <c r="A47" s="114" t="s">
        <v>165</v>
      </c>
      <c r="B47" s="114" t="s">
        <v>166</v>
      </c>
      <c r="C47" s="114" t="s">
        <v>160</v>
      </c>
      <c r="D47" s="147" t="s">
        <v>167</v>
      </c>
      <c r="E47" s="142"/>
      <c r="F47" s="142"/>
      <c r="G47" s="142"/>
      <c r="H47" s="142"/>
      <c r="I47" s="142"/>
      <c r="J47" s="142" t="n">
        <v>790000</v>
      </c>
      <c r="K47" s="142" t="n">
        <v>790000</v>
      </c>
      <c r="L47" s="142"/>
      <c r="M47" s="142"/>
      <c r="N47" s="142"/>
      <c r="O47" s="142" t="n">
        <v>790000</v>
      </c>
      <c r="P47" s="142" t="n">
        <f aca="false">J47+E47</f>
        <v>790000</v>
      </c>
    </row>
    <row r="48" s="131" customFormat="true" ht="32.25" hidden="false" customHeight="true" outlineLevel="0" collapsed="false">
      <c r="A48" s="148"/>
      <c r="B48" s="148"/>
      <c r="C48" s="149"/>
      <c r="D48" s="150" t="s">
        <v>168</v>
      </c>
      <c r="E48" s="151" t="n">
        <v>551255060.75</v>
      </c>
      <c r="F48" s="151" t="n">
        <v>546839058.75</v>
      </c>
      <c r="G48" s="151" t="n">
        <v>162169272</v>
      </c>
      <c r="H48" s="151" t="n">
        <v>14656900</v>
      </c>
      <c r="I48" s="151" t="n">
        <v>2760202</v>
      </c>
      <c r="J48" s="151" t="n">
        <v>71778870</v>
      </c>
      <c r="K48" s="151" t="n">
        <v>51584821</v>
      </c>
      <c r="L48" s="151" t="n">
        <v>4045400</v>
      </c>
      <c r="M48" s="151" t="n">
        <v>200000</v>
      </c>
      <c r="N48" s="152"/>
      <c r="O48" s="151" t="n">
        <v>67733470</v>
      </c>
      <c r="P48" s="151" t="n">
        <f aca="false">E48+J48</f>
        <v>623033930.75</v>
      </c>
    </row>
    <row r="49" s="131" customFormat="true" ht="32.25" hidden="false" customHeight="true" outlineLevel="0" collapsed="false">
      <c r="A49" s="153"/>
      <c r="B49" s="153"/>
      <c r="C49" s="154"/>
      <c r="D49" s="155"/>
      <c r="E49" s="156"/>
      <c r="F49" s="156"/>
      <c r="G49" s="156"/>
      <c r="H49" s="156"/>
      <c r="I49" s="156"/>
      <c r="J49" s="156"/>
      <c r="K49" s="156"/>
      <c r="L49" s="156"/>
      <c r="M49" s="156"/>
      <c r="N49" s="157"/>
      <c r="O49" s="156"/>
      <c r="P49" s="156"/>
    </row>
    <row r="50" customFormat="false" ht="29.25" hidden="false" customHeight="true" outlineLevel="0" collapsed="false">
      <c r="A50" s="158" t="s">
        <v>24</v>
      </c>
      <c r="B50" s="158"/>
      <c r="C50" s="158"/>
      <c r="D50" s="158"/>
      <c r="E50" s="158"/>
      <c r="F50" s="4"/>
      <c r="G50" s="4"/>
      <c r="H50" s="4"/>
      <c r="I50" s="4"/>
      <c r="J50" s="4"/>
      <c r="K50" s="4"/>
      <c r="L50" s="4"/>
      <c r="M50" s="4"/>
      <c r="N50" s="94"/>
      <c r="O50" s="4"/>
      <c r="P50" s="159" t="s">
        <v>25</v>
      </c>
    </row>
    <row r="51" s="94" customFormat="true" ht="66.75" hidden="false" customHeight="true" outlineLevel="0" collapsed="false"/>
    <row r="52" customFormat="false" ht="66.75" hidden="false" customHeight="true" outlineLevel="0" collapsed="false">
      <c r="A52" s="160"/>
      <c r="B52" s="160"/>
      <c r="C52" s="161"/>
      <c r="D52" s="131"/>
      <c r="E52" s="131"/>
      <c r="F52" s="131"/>
      <c r="G52" s="94"/>
      <c r="H52" s="94"/>
      <c r="I52" s="94"/>
      <c r="J52" s="94"/>
      <c r="K52" s="94"/>
      <c r="L52" s="94"/>
      <c r="M52" s="94"/>
      <c r="N52" s="94"/>
      <c r="O52" s="94"/>
    </row>
    <row r="53" customFormat="false" ht="17.4" hidden="false" customHeight="false" outlineLevel="0" collapsed="false">
      <c r="A53" s="160"/>
      <c r="B53" s="160"/>
      <c r="C53" s="161"/>
      <c r="D53" s="131"/>
      <c r="E53" s="131"/>
      <c r="F53" s="131"/>
      <c r="G53" s="94"/>
      <c r="H53" s="94"/>
      <c r="I53" s="94"/>
      <c r="J53" s="94"/>
      <c r="K53" s="94"/>
      <c r="L53" s="94"/>
      <c r="M53" s="94"/>
      <c r="N53" s="94"/>
      <c r="O53" s="94"/>
      <c r="P53" s="94"/>
    </row>
    <row r="54" customFormat="false" ht="13.2" hidden="false" customHeight="false" outlineLevel="0" collapsed="false">
      <c r="A54" s="162"/>
      <c r="B54" s="162"/>
      <c r="C54" s="163"/>
      <c r="D54" s="136"/>
      <c r="E54" s="136"/>
      <c r="F54" s="136"/>
    </row>
    <row r="55" customFormat="false" ht="13.2" hidden="false" customHeight="false" outlineLevel="0" collapsed="false">
      <c r="A55" s="162"/>
      <c r="B55" s="162"/>
      <c r="C55" s="163"/>
      <c r="D55" s="136"/>
      <c r="E55" s="136"/>
      <c r="F55" s="136"/>
    </row>
    <row r="61" customFormat="false" ht="13.2" hidden="false" customHeight="false" outlineLevel="0" collapsed="false">
      <c r="H61" s="164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50:E50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M2" activeCellId="0" sqref="M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11.43"/>
    <col collapsed="false" customWidth="true" hidden="false" outlineLevel="0" max="2" min="2" style="98" width="10.43"/>
    <col collapsed="false" customWidth="true" hidden="false" outlineLevel="0" max="3" min="3" style="64" width="10.32"/>
    <col collapsed="false" customWidth="true" hidden="false" outlineLevel="0" max="4" min="4" style="0" width="48.99"/>
    <col collapsed="false" customWidth="true" hidden="false" outlineLevel="0" max="5" min="5" style="0" width="17.55"/>
    <col collapsed="false" customWidth="true" hidden="false" outlineLevel="0" max="6" min="6" style="0" width="17.88"/>
    <col collapsed="false" customWidth="true" hidden="false" outlineLevel="0" max="7" min="7" style="0" width="15.43"/>
    <col collapsed="false" customWidth="true" hidden="false" outlineLevel="0" max="8" min="8" style="0" width="15.32"/>
    <col collapsed="false" customWidth="true" hidden="false" outlineLevel="0" max="9" min="9" style="0" width="13.1"/>
    <col collapsed="false" customWidth="true" hidden="false" outlineLevel="0" max="10" min="10" style="0" width="16.88"/>
    <col collapsed="false" customWidth="true" hidden="false" outlineLevel="0" max="11" min="11" style="0" width="15.66"/>
    <col collapsed="false" customWidth="true" hidden="false" outlineLevel="0" max="12" min="12" style="0" width="14.87"/>
    <col collapsed="false" customWidth="true" hidden="false" outlineLevel="0" max="13" min="13" style="0" width="10.32"/>
    <col collapsed="false" customWidth="true" hidden="false" outlineLevel="0" max="14" min="14" style="0" width="9.55"/>
    <col collapsed="false" customWidth="true" hidden="false" outlineLevel="0" max="15" min="15" style="0" width="16.88"/>
    <col collapsed="false" customWidth="true" hidden="false" outlineLevel="0" max="16" min="16" style="0" width="18.55"/>
  </cols>
  <sheetData>
    <row r="1" customFormat="false" ht="20.25" hidden="false" customHeight="true" outlineLevel="0" collapsed="false">
      <c r="A1" s="99"/>
      <c r="B1" s="99"/>
      <c r="C1" s="62"/>
      <c r="D1" s="63"/>
      <c r="E1" s="63"/>
      <c r="F1" s="63"/>
      <c r="G1" s="63"/>
      <c r="H1" s="63"/>
      <c r="I1" s="63"/>
      <c r="J1" s="63"/>
      <c r="K1" s="63"/>
      <c r="L1" s="63"/>
      <c r="M1" s="5" t="s">
        <v>169</v>
      </c>
      <c r="N1" s="5"/>
      <c r="O1" s="5"/>
      <c r="P1" s="5"/>
    </row>
    <row r="2" customFormat="false" ht="18" hidden="false" customHeight="false" outlineLevel="0" collapsed="false">
      <c r="A2" s="99"/>
      <c r="B2" s="99"/>
      <c r="C2" s="62"/>
      <c r="D2" s="63"/>
      <c r="E2" s="63"/>
      <c r="F2" s="63"/>
      <c r="G2" s="63"/>
      <c r="H2" s="63"/>
      <c r="I2" s="63"/>
      <c r="J2" s="63"/>
      <c r="K2" s="63"/>
      <c r="L2" s="63"/>
      <c r="M2" s="165" t="s">
        <v>44</v>
      </c>
      <c r="N2" s="165"/>
      <c r="O2" s="165"/>
      <c r="P2" s="165"/>
    </row>
    <row r="3" customFormat="false" ht="18" hidden="false" customHeight="false" outlineLevel="0" collapsed="false">
      <c r="A3" s="99"/>
      <c r="B3" s="99"/>
      <c r="C3" s="62"/>
      <c r="D3" s="63"/>
      <c r="E3" s="63"/>
      <c r="F3" s="63"/>
      <c r="G3" s="63"/>
      <c r="H3" s="63"/>
      <c r="I3" s="63"/>
      <c r="J3" s="63"/>
      <c r="K3" s="63"/>
      <c r="L3" s="63"/>
      <c r="M3" s="165" t="s">
        <v>45</v>
      </c>
      <c r="N3" s="165"/>
      <c r="O3" s="165"/>
      <c r="P3" s="165"/>
    </row>
    <row r="4" customFormat="false" ht="18" hidden="false" customHeight="false" outlineLevel="0" collapsed="false">
      <c r="A4" s="99"/>
      <c r="B4" s="99"/>
      <c r="C4" s="62"/>
      <c r="D4" s="63"/>
      <c r="E4" s="63"/>
      <c r="F4" s="63"/>
      <c r="G4" s="63"/>
      <c r="H4" s="63"/>
      <c r="I4" s="63"/>
      <c r="J4" s="63"/>
      <c r="K4" s="63"/>
      <c r="L4" s="63"/>
      <c r="M4" s="165" t="s">
        <v>46</v>
      </c>
      <c r="N4" s="165"/>
      <c r="O4" s="165"/>
      <c r="P4" s="165"/>
    </row>
    <row r="5" customFormat="false" ht="22.8" hidden="false" customHeight="false" outlineLevel="0" collapsed="false">
      <c r="A5" s="166" t="s">
        <v>170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7"/>
    </row>
    <row r="6" customFormat="false" ht="50.25" hidden="false" customHeight="true" outlineLevel="0" collapsed="false">
      <c r="A6" s="101" t="s">
        <v>17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68"/>
    </row>
    <row r="7" customFormat="false" ht="13.2" hidden="false" customHeight="false" outlineLevel="0" collapsed="false">
      <c r="A7" s="99"/>
      <c r="B7" s="99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102" t="s">
        <v>5</v>
      </c>
    </row>
    <row r="8" customFormat="false" ht="20.25" hidden="false" customHeight="true" outlineLevel="0" collapsed="false">
      <c r="A8" s="103" t="s">
        <v>48</v>
      </c>
      <c r="B8" s="103" t="s">
        <v>49</v>
      </c>
      <c r="C8" s="104" t="s">
        <v>50</v>
      </c>
      <c r="D8" s="103" t="s">
        <v>51</v>
      </c>
      <c r="E8" s="105" t="s">
        <v>9</v>
      </c>
      <c r="F8" s="105"/>
      <c r="G8" s="105"/>
      <c r="H8" s="105"/>
      <c r="I8" s="105"/>
      <c r="J8" s="105" t="s">
        <v>10</v>
      </c>
      <c r="K8" s="105"/>
      <c r="L8" s="105"/>
      <c r="M8" s="105"/>
      <c r="N8" s="105"/>
      <c r="O8" s="105"/>
      <c r="P8" s="107" t="s">
        <v>52</v>
      </c>
    </row>
    <row r="9" customFormat="false" ht="117" hidden="false" customHeight="true" outlineLevel="0" collapsed="false">
      <c r="A9" s="103"/>
      <c r="B9" s="103"/>
      <c r="C9" s="104"/>
      <c r="D9" s="103"/>
      <c r="E9" s="105" t="s">
        <v>8</v>
      </c>
      <c r="F9" s="108" t="s">
        <v>53</v>
      </c>
      <c r="G9" s="105" t="s">
        <v>54</v>
      </c>
      <c r="H9" s="105"/>
      <c r="I9" s="108" t="s">
        <v>55</v>
      </c>
      <c r="J9" s="105" t="s">
        <v>56</v>
      </c>
      <c r="K9" s="105" t="s">
        <v>57</v>
      </c>
      <c r="L9" s="108" t="s">
        <v>53</v>
      </c>
      <c r="M9" s="105" t="s">
        <v>54</v>
      </c>
      <c r="N9" s="105"/>
      <c r="O9" s="108" t="s">
        <v>55</v>
      </c>
      <c r="P9" s="107"/>
    </row>
    <row r="10" customFormat="false" ht="12.75" hidden="false" customHeight="true" outlineLevel="0" collapsed="false">
      <c r="A10" s="103"/>
      <c r="B10" s="103"/>
      <c r="C10" s="104"/>
      <c r="D10" s="103"/>
      <c r="E10" s="105"/>
      <c r="F10" s="108"/>
      <c r="G10" s="105" t="s">
        <v>58</v>
      </c>
      <c r="H10" s="105" t="s">
        <v>59</v>
      </c>
      <c r="I10" s="108"/>
      <c r="J10" s="105"/>
      <c r="K10" s="105"/>
      <c r="L10" s="108"/>
      <c r="M10" s="105" t="s">
        <v>58</v>
      </c>
      <c r="N10" s="105" t="s">
        <v>59</v>
      </c>
      <c r="O10" s="108"/>
      <c r="P10" s="107"/>
    </row>
    <row r="11" customFormat="false" ht="90" hidden="false" customHeight="true" outlineLevel="0" collapsed="false">
      <c r="A11" s="103"/>
      <c r="B11" s="103"/>
      <c r="C11" s="104"/>
      <c r="D11" s="103"/>
      <c r="E11" s="105"/>
      <c r="F11" s="108"/>
      <c r="G11" s="105"/>
      <c r="H11" s="105"/>
      <c r="I11" s="108"/>
      <c r="J11" s="105"/>
      <c r="K11" s="105"/>
      <c r="L11" s="108"/>
      <c r="M11" s="105"/>
      <c r="N11" s="105"/>
      <c r="O11" s="108"/>
      <c r="P11" s="107"/>
    </row>
    <row r="12" customFormat="false" ht="15.6" hidden="false" customHeight="false" outlineLevel="0" collapsed="false">
      <c r="A12" s="109" t="s">
        <v>60</v>
      </c>
      <c r="B12" s="109" t="s">
        <v>61</v>
      </c>
      <c r="C12" s="107" t="n">
        <v>3</v>
      </c>
      <c r="D12" s="107" t="n">
        <v>4</v>
      </c>
      <c r="E12" s="107" t="n">
        <v>5</v>
      </c>
      <c r="F12" s="107" t="n">
        <v>6</v>
      </c>
      <c r="G12" s="107" t="n">
        <v>7</v>
      </c>
      <c r="H12" s="107" t="n">
        <v>8</v>
      </c>
      <c r="I12" s="107" t="n">
        <v>9</v>
      </c>
      <c r="J12" s="107" t="n">
        <v>10</v>
      </c>
      <c r="K12" s="107" t="n">
        <v>11</v>
      </c>
      <c r="L12" s="107" t="n">
        <v>12</v>
      </c>
      <c r="M12" s="107" t="n">
        <v>13</v>
      </c>
      <c r="N12" s="107" t="n">
        <v>14</v>
      </c>
      <c r="O12" s="107" t="n">
        <v>15</v>
      </c>
      <c r="P12" s="107" t="n">
        <v>16</v>
      </c>
    </row>
    <row r="13" customFormat="false" ht="29.25" hidden="false" customHeight="true" outlineLevel="0" collapsed="false">
      <c r="A13" s="169" t="s">
        <v>172</v>
      </c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</row>
    <row r="14" s="172" customFormat="true" ht="27.75" hidden="false" customHeight="true" outlineLevel="0" collapsed="false">
      <c r="A14" s="170" t="s">
        <v>173</v>
      </c>
      <c r="B14" s="170"/>
      <c r="C14" s="170"/>
      <c r="D14" s="170"/>
      <c r="E14" s="171" t="n">
        <f aca="false">E18+E22+E26+E15</f>
        <v>-26001954.2</v>
      </c>
      <c r="F14" s="171" t="n">
        <f aca="false">F18+F22+F26+F15</f>
        <v>-26732156.2</v>
      </c>
      <c r="G14" s="171" t="n">
        <f aca="false">G18+G22+G26+G15</f>
        <v>0</v>
      </c>
      <c r="H14" s="171" t="n">
        <f aca="false">H18+H22+H26+H15</f>
        <v>0</v>
      </c>
      <c r="I14" s="171" t="n">
        <f aca="false">I18+I22+I26+I15</f>
        <v>730202</v>
      </c>
      <c r="J14" s="171" t="n">
        <f aca="false">J18+J22+J26+J15</f>
        <v>2843000</v>
      </c>
      <c r="K14" s="171" t="n">
        <f aca="false">K18+K22+K26+K15</f>
        <v>73000</v>
      </c>
      <c r="L14" s="171" t="n">
        <f aca="false">L18+L22+L26+L15</f>
        <v>1470000</v>
      </c>
      <c r="M14" s="171" t="n">
        <f aca="false">M18+M22+M26+M15</f>
        <v>0</v>
      </c>
      <c r="N14" s="171" t="n">
        <f aca="false">N18+N22+N26+N15</f>
        <v>0</v>
      </c>
      <c r="O14" s="171" t="n">
        <f aca="false">O18+O22+O26+O15</f>
        <v>1373000</v>
      </c>
      <c r="P14" s="171" t="n">
        <f aca="false">P18+P22+P26+P15</f>
        <v>-23158954.2</v>
      </c>
    </row>
    <row r="15" s="172" customFormat="true" ht="55.5" hidden="false" customHeight="true" outlineLevel="0" collapsed="false">
      <c r="A15" s="111" t="s">
        <v>75</v>
      </c>
      <c r="B15" s="111" t="s">
        <v>76</v>
      </c>
      <c r="C15" s="111"/>
      <c r="D15" s="121" t="s">
        <v>77</v>
      </c>
      <c r="E15" s="173" t="n">
        <f aca="false">E16</f>
        <v>0</v>
      </c>
      <c r="F15" s="173" t="n">
        <f aca="false">F16</f>
        <v>0</v>
      </c>
      <c r="G15" s="173" t="n">
        <f aca="false">G16</f>
        <v>0</v>
      </c>
      <c r="H15" s="173" t="n">
        <f aca="false">H16</f>
        <v>0</v>
      </c>
      <c r="I15" s="173" t="n">
        <f aca="false">I16</f>
        <v>0</v>
      </c>
      <c r="J15" s="173" t="n">
        <f aca="false">J16</f>
        <v>1000000</v>
      </c>
      <c r="K15" s="173" t="n">
        <f aca="false">K16</f>
        <v>0</v>
      </c>
      <c r="L15" s="173" t="n">
        <f aca="false">L16</f>
        <v>0</v>
      </c>
      <c r="M15" s="173" t="n">
        <f aca="false">M16</f>
        <v>0</v>
      </c>
      <c r="N15" s="173" t="n">
        <f aca="false">N16</f>
        <v>0</v>
      </c>
      <c r="O15" s="173" t="n">
        <f aca="false">O16</f>
        <v>1000000</v>
      </c>
      <c r="P15" s="173" t="n">
        <f aca="false">P16</f>
        <v>1000000</v>
      </c>
    </row>
    <row r="16" s="172" customFormat="true" ht="54" hidden="false" customHeight="true" outlineLevel="0" collapsed="false">
      <c r="A16" s="111" t="s">
        <v>78</v>
      </c>
      <c r="B16" s="111" t="s">
        <v>76</v>
      </c>
      <c r="C16" s="111"/>
      <c r="D16" s="121" t="s">
        <v>79</v>
      </c>
      <c r="E16" s="173" t="n">
        <f aca="false">E17</f>
        <v>0</v>
      </c>
      <c r="F16" s="173" t="n">
        <f aca="false">F17</f>
        <v>0</v>
      </c>
      <c r="G16" s="173" t="n">
        <f aca="false">G17</f>
        <v>0</v>
      </c>
      <c r="H16" s="173" t="n">
        <f aca="false">H17</f>
        <v>0</v>
      </c>
      <c r="I16" s="173" t="n">
        <f aca="false">I17</f>
        <v>0</v>
      </c>
      <c r="J16" s="173" t="n">
        <f aca="false">J17</f>
        <v>1000000</v>
      </c>
      <c r="K16" s="173" t="n">
        <f aca="false">K17</f>
        <v>0</v>
      </c>
      <c r="L16" s="173" t="n">
        <f aca="false">L17</f>
        <v>0</v>
      </c>
      <c r="M16" s="173" t="n">
        <f aca="false">M17</f>
        <v>0</v>
      </c>
      <c r="N16" s="173" t="n">
        <f aca="false">N17</f>
        <v>0</v>
      </c>
      <c r="O16" s="173" t="n">
        <f aca="false">O17</f>
        <v>1000000</v>
      </c>
      <c r="P16" s="173" t="n">
        <f aca="false">P17</f>
        <v>1000000</v>
      </c>
    </row>
    <row r="17" s="172" customFormat="true" ht="64.5" hidden="false" customHeight="true" outlineLevel="0" collapsed="false">
      <c r="A17" s="117" t="s">
        <v>80</v>
      </c>
      <c r="B17" s="117" t="s">
        <v>81</v>
      </c>
      <c r="C17" s="117" t="s">
        <v>82</v>
      </c>
      <c r="D17" s="122" t="s">
        <v>83</v>
      </c>
      <c r="E17" s="123"/>
      <c r="F17" s="123"/>
      <c r="G17" s="123"/>
      <c r="H17" s="123"/>
      <c r="I17" s="123"/>
      <c r="J17" s="123" t="n">
        <v>1000000</v>
      </c>
      <c r="K17" s="123"/>
      <c r="L17" s="123"/>
      <c r="M17" s="123"/>
      <c r="N17" s="123"/>
      <c r="O17" s="123" t="n">
        <v>1000000</v>
      </c>
      <c r="P17" s="123" t="n">
        <f aca="false">E17+J17</f>
        <v>1000000</v>
      </c>
    </row>
    <row r="18" s="172" customFormat="true" ht="57" hidden="false" customHeight="true" outlineLevel="0" collapsed="false">
      <c r="A18" s="111" t="s">
        <v>84</v>
      </c>
      <c r="B18" s="111" t="s">
        <v>85</v>
      </c>
      <c r="C18" s="111"/>
      <c r="D18" s="121" t="s">
        <v>86</v>
      </c>
      <c r="E18" s="173" t="n">
        <f aca="false">E19</f>
        <v>10000</v>
      </c>
      <c r="F18" s="173" t="n">
        <f aca="false">F19</f>
        <v>10000</v>
      </c>
      <c r="G18" s="173" t="n">
        <f aca="false">G19</f>
        <v>0</v>
      </c>
      <c r="H18" s="173" t="n">
        <f aca="false">H19</f>
        <v>0</v>
      </c>
      <c r="I18" s="173" t="n">
        <f aca="false">I19</f>
        <v>0</v>
      </c>
      <c r="J18" s="173" t="n">
        <f aca="false">J19</f>
        <v>73000</v>
      </c>
      <c r="K18" s="173" t="n">
        <f aca="false">K19</f>
        <v>73000</v>
      </c>
      <c r="L18" s="173" t="n">
        <f aca="false">L19</f>
        <v>0</v>
      </c>
      <c r="M18" s="173" t="n">
        <f aca="false">M19</f>
        <v>0</v>
      </c>
      <c r="N18" s="173" t="n">
        <f aca="false">N19</f>
        <v>0</v>
      </c>
      <c r="O18" s="173" t="n">
        <f aca="false">O19</f>
        <v>73000</v>
      </c>
      <c r="P18" s="173" t="n">
        <f aca="false">P19</f>
        <v>83000</v>
      </c>
    </row>
    <row r="19" s="172" customFormat="true" ht="57" hidden="false" customHeight="true" outlineLevel="0" collapsed="false">
      <c r="A19" s="111" t="s">
        <v>87</v>
      </c>
      <c r="B19" s="111" t="s">
        <v>85</v>
      </c>
      <c r="C19" s="111"/>
      <c r="D19" s="121" t="s">
        <v>88</v>
      </c>
      <c r="E19" s="173" t="n">
        <f aca="false">E20+E21</f>
        <v>10000</v>
      </c>
      <c r="F19" s="173" t="n">
        <f aca="false">F20+F21</f>
        <v>10000</v>
      </c>
      <c r="G19" s="173" t="n">
        <f aca="false">G20+G21</f>
        <v>0</v>
      </c>
      <c r="H19" s="173" t="n">
        <f aca="false">H20+H21</f>
        <v>0</v>
      </c>
      <c r="I19" s="173" t="n">
        <f aca="false">I20+I21</f>
        <v>0</v>
      </c>
      <c r="J19" s="173" t="n">
        <f aca="false">J20+J21</f>
        <v>73000</v>
      </c>
      <c r="K19" s="173" t="n">
        <f aca="false">K20+K21</f>
        <v>73000</v>
      </c>
      <c r="L19" s="173" t="n">
        <f aca="false">L20+L21</f>
        <v>0</v>
      </c>
      <c r="M19" s="173" t="n">
        <f aca="false">M20+M21</f>
        <v>0</v>
      </c>
      <c r="N19" s="173" t="n">
        <f aca="false">N20+N21</f>
        <v>0</v>
      </c>
      <c r="O19" s="173" t="n">
        <f aca="false">O20+O21</f>
        <v>73000</v>
      </c>
      <c r="P19" s="173" t="n">
        <f aca="false">P20+P21</f>
        <v>83000</v>
      </c>
    </row>
    <row r="20" s="172" customFormat="true" ht="118.5" hidden="false" customHeight="true" outlineLevel="0" collapsed="false">
      <c r="A20" s="114" t="s">
        <v>90</v>
      </c>
      <c r="B20" s="114" t="s">
        <v>91</v>
      </c>
      <c r="C20" s="114" t="s">
        <v>92</v>
      </c>
      <c r="D20" s="115" t="s">
        <v>93</v>
      </c>
      <c r="E20" s="123" t="n">
        <v>10000</v>
      </c>
      <c r="F20" s="123" t="n">
        <v>10000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 t="n">
        <f aca="false">E20+J20</f>
        <v>10000</v>
      </c>
    </row>
    <row r="21" s="172" customFormat="true" ht="71.25" hidden="false" customHeight="true" outlineLevel="0" collapsed="false">
      <c r="A21" s="114" t="s">
        <v>99</v>
      </c>
      <c r="B21" s="114" t="s">
        <v>100</v>
      </c>
      <c r="C21" s="114" t="s">
        <v>73</v>
      </c>
      <c r="D21" s="115" t="s">
        <v>101</v>
      </c>
      <c r="E21" s="123"/>
      <c r="F21" s="123"/>
      <c r="G21" s="123"/>
      <c r="H21" s="123"/>
      <c r="I21" s="123"/>
      <c r="J21" s="123" t="n">
        <v>73000</v>
      </c>
      <c r="K21" s="123" t="n">
        <v>73000</v>
      </c>
      <c r="L21" s="123"/>
      <c r="M21" s="123"/>
      <c r="N21" s="123"/>
      <c r="O21" s="123" t="n">
        <v>73000</v>
      </c>
      <c r="P21" s="123" t="n">
        <f aca="false">E21+J21</f>
        <v>73000</v>
      </c>
    </row>
    <row r="22" customFormat="false" ht="81" hidden="false" customHeight="true" outlineLevel="0" collapsed="false">
      <c r="A22" s="111" t="s">
        <v>118</v>
      </c>
      <c r="B22" s="111" t="s">
        <v>119</v>
      </c>
      <c r="C22" s="111"/>
      <c r="D22" s="121" t="s">
        <v>120</v>
      </c>
      <c r="E22" s="113" t="n">
        <f aca="false">E23</f>
        <v>-26742156.2</v>
      </c>
      <c r="F22" s="113" t="n">
        <f aca="false">F23</f>
        <v>-26742156.2</v>
      </c>
      <c r="G22" s="113" t="n">
        <f aca="false">G23</f>
        <v>0</v>
      </c>
      <c r="H22" s="113" t="n">
        <f aca="false">H23</f>
        <v>0</v>
      </c>
      <c r="I22" s="113" t="n">
        <f aca="false">I23</f>
        <v>0</v>
      </c>
      <c r="J22" s="113" t="n">
        <f aca="false">J23</f>
        <v>0</v>
      </c>
      <c r="K22" s="113" t="n">
        <f aca="false">K23</f>
        <v>0</v>
      </c>
      <c r="L22" s="113" t="n">
        <f aca="false">L23</f>
        <v>0</v>
      </c>
      <c r="M22" s="113" t="n">
        <f aca="false">M23</f>
        <v>0</v>
      </c>
      <c r="N22" s="113" t="n">
        <f aca="false">N23</f>
        <v>0</v>
      </c>
      <c r="O22" s="113" t="n">
        <f aca="false">O23</f>
        <v>0</v>
      </c>
      <c r="P22" s="113" t="n">
        <f aca="false">P23</f>
        <v>-26742156.2</v>
      </c>
    </row>
    <row r="23" customFormat="false" ht="81" hidden="false" customHeight="true" outlineLevel="0" collapsed="false">
      <c r="A23" s="111" t="s">
        <v>121</v>
      </c>
      <c r="B23" s="111" t="s">
        <v>119</v>
      </c>
      <c r="C23" s="111"/>
      <c r="D23" s="121" t="s">
        <v>122</v>
      </c>
      <c r="E23" s="113" t="n">
        <f aca="false">SUM(E24:E25)</f>
        <v>-26742156.2</v>
      </c>
      <c r="F23" s="113" t="n">
        <f aca="false">SUM(F24:F25)</f>
        <v>-26742156.2</v>
      </c>
      <c r="G23" s="113" t="n">
        <f aca="false">SUM(G24:G25)</f>
        <v>0</v>
      </c>
      <c r="H23" s="113" t="n">
        <f aca="false">SUM(H24:H25)</f>
        <v>0</v>
      </c>
      <c r="I23" s="113" t="n">
        <f aca="false">SUM(I24:I25)</f>
        <v>0</v>
      </c>
      <c r="J23" s="113" t="n">
        <f aca="false">SUM(J24:J25)</f>
        <v>0</v>
      </c>
      <c r="K23" s="113" t="n">
        <f aca="false">SUM(K24:K25)</f>
        <v>0</v>
      </c>
      <c r="L23" s="113" t="n">
        <f aca="false">SUM(L24:L25)</f>
        <v>0</v>
      </c>
      <c r="M23" s="113" t="n">
        <f aca="false">SUM(M24:M25)</f>
        <v>0</v>
      </c>
      <c r="N23" s="113" t="n">
        <f aca="false">SUM(N24:N25)</f>
        <v>0</v>
      </c>
      <c r="O23" s="113" t="n">
        <f aca="false">SUM(O24:O25)</f>
        <v>0</v>
      </c>
      <c r="P23" s="113" t="n">
        <f aca="false">SUM(P24:P25)</f>
        <v>-26742156.2</v>
      </c>
    </row>
    <row r="24" customFormat="false" ht="67.5" hidden="false" customHeight="true" outlineLevel="0" collapsed="false">
      <c r="A24" s="114" t="s">
        <v>123</v>
      </c>
      <c r="B24" s="114" t="s">
        <v>124</v>
      </c>
      <c r="C24" s="114" t="s">
        <v>125</v>
      </c>
      <c r="D24" s="115" t="s">
        <v>126</v>
      </c>
      <c r="E24" s="129" t="n">
        <v>-897906.88</v>
      </c>
      <c r="F24" s="129" t="n">
        <v>-897906.88</v>
      </c>
      <c r="G24" s="129"/>
      <c r="H24" s="129"/>
      <c r="I24" s="129"/>
      <c r="J24" s="129"/>
      <c r="K24" s="129"/>
      <c r="L24" s="129"/>
      <c r="M24" s="129"/>
      <c r="N24" s="129"/>
      <c r="O24" s="129"/>
      <c r="P24" s="129" t="n">
        <f aca="false">E24+J24</f>
        <v>-897906.88</v>
      </c>
    </row>
    <row r="25" customFormat="false" ht="65.25" hidden="false" customHeight="true" outlineLevel="0" collapsed="false">
      <c r="A25" s="114" t="s">
        <v>127</v>
      </c>
      <c r="B25" s="114" t="s">
        <v>128</v>
      </c>
      <c r="C25" s="114" t="s">
        <v>129</v>
      </c>
      <c r="D25" s="137" t="s">
        <v>130</v>
      </c>
      <c r="E25" s="129" t="n">
        <v>-25844249.32</v>
      </c>
      <c r="F25" s="129" t="n">
        <v>-25844249.32</v>
      </c>
      <c r="G25" s="129"/>
      <c r="H25" s="129"/>
      <c r="I25" s="129"/>
      <c r="J25" s="129"/>
      <c r="K25" s="129"/>
      <c r="L25" s="129"/>
      <c r="M25" s="129"/>
      <c r="N25" s="129"/>
      <c r="O25" s="129"/>
      <c r="P25" s="129" t="n">
        <f aca="false">E25+J25</f>
        <v>-25844249.32</v>
      </c>
    </row>
    <row r="26" customFormat="false" ht="65.25" hidden="false" customHeight="true" outlineLevel="0" collapsed="false">
      <c r="A26" s="111" t="s">
        <v>153</v>
      </c>
      <c r="B26" s="111" t="s">
        <v>154</v>
      </c>
      <c r="C26" s="111"/>
      <c r="D26" s="121" t="s">
        <v>155</v>
      </c>
      <c r="E26" s="113" t="n">
        <f aca="false">E27</f>
        <v>730202</v>
      </c>
      <c r="F26" s="113" t="n">
        <f aca="false">F27</f>
        <v>0</v>
      </c>
      <c r="G26" s="113" t="n">
        <f aca="false">G27</f>
        <v>0</v>
      </c>
      <c r="H26" s="113" t="n">
        <f aca="false">H27</f>
        <v>0</v>
      </c>
      <c r="I26" s="113" t="n">
        <f aca="false">I27</f>
        <v>730202</v>
      </c>
      <c r="J26" s="113" t="n">
        <f aca="false">J27</f>
        <v>1770000</v>
      </c>
      <c r="K26" s="113" t="n">
        <f aca="false">K27</f>
        <v>0</v>
      </c>
      <c r="L26" s="113" t="n">
        <f aca="false">L27</f>
        <v>1470000</v>
      </c>
      <c r="M26" s="113" t="n">
        <f aca="false">M27</f>
        <v>0</v>
      </c>
      <c r="N26" s="113" t="n">
        <f aca="false">N27</f>
        <v>0</v>
      </c>
      <c r="O26" s="113" t="n">
        <f aca="false">O27</f>
        <v>300000</v>
      </c>
      <c r="P26" s="113" t="n">
        <f aca="false">P27</f>
        <v>2500202</v>
      </c>
    </row>
    <row r="27" customFormat="false" ht="75.75" hidden="false" customHeight="true" outlineLevel="0" collapsed="false">
      <c r="A27" s="111" t="s">
        <v>156</v>
      </c>
      <c r="B27" s="111" t="s">
        <v>154</v>
      </c>
      <c r="C27" s="111"/>
      <c r="D27" s="121" t="s">
        <v>157</v>
      </c>
      <c r="E27" s="113" t="n">
        <f aca="false">E29+E28</f>
        <v>730202</v>
      </c>
      <c r="F27" s="113" t="n">
        <f aca="false">F29+F28</f>
        <v>0</v>
      </c>
      <c r="G27" s="113" t="n">
        <f aca="false">G29+G28</f>
        <v>0</v>
      </c>
      <c r="H27" s="113" t="n">
        <f aca="false">H29+H28</f>
        <v>0</v>
      </c>
      <c r="I27" s="113" t="n">
        <f aca="false">I29+I28</f>
        <v>730202</v>
      </c>
      <c r="J27" s="113" t="n">
        <f aca="false">J29+J28</f>
        <v>1770000</v>
      </c>
      <c r="K27" s="113" t="n">
        <f aca="false">K29+K28</f>
        <v>0</v>
      </c>
      <c r="L27" s="113" t="n">
        <f aca="false">L29+L28</f>
        <v>1470000</v>
      </c>
      <c r="M27" s="113" t="n">
        <f aca="false">M29+M28</f>
        <v>0</v>
      </c>
      <c r="N27" s="113" t="n">
        <f aca="false">N29+N28</f>
        <v>0</v>
      </c>
      <c r="O27" s="113" t="n">
        <f aca="false">O29+O28</f>
        <v>300000</v>
      </c>
      <c r="P27" s="113" t="n">
        <f aca="false">P29+P28</f>
        <v>2500202</v>
      </c>
    </row>
    <row r="28" customFormat="false" ht="100.5" hidden="false" customHeight="true" outlineLevel="0" collapsed="false">
      <c r="A28" s="143" t="s">
        <v>158</v>
      </c>
      <c r="B28" s="143" t="s">
        <v>159</v>
      </c>
      <c r="C28" s="144" t="s">
        <v>160</v>
      </c>
      <c r="D28" s="145" t="s">
        <v>161</v>
      </c>
      <c r="E28" s="129" t="n">
        <v>730202</v>
      </c>
      <c r="F28" s="129"/>
      <c r="G28" s="129"/>
      <c r="H28" s="129"/>
      <c r="I28" s="129" t="n">
        <v>730202</v>
      </c>
      <c r="J28" s="129"/>
      <c r="K28" s="129"/>
      <c r="L28" s="129"/>
      <c r="M28" s="129"/>
      <c r="N28" s="129"/>
      <c r="O28" s="129"/>
      <c r="P28" s="129" t="n">
        <f aca="false">E28+J28</f>
        <v>730202</v>
      </c>
    </row>
    <row r="29" customFormat="false" ht="159" hidden="false" customHeight="true" outlineLevel="0" collapsed="false">
      <c r="A29" s="114" t="s">
        <v>162</v>
      </c>
      <c r="B29" s="114" t="s">
        <v>163</v>
      </c>
      <c r="C29" s="114" t="s">
        <v>160</v>
      </c>
      <c r="D29" s="115" t="s">
        <v>164</v>
      </c>
      <c r="E29" s="129"/>
      <c r="F29" s="129"/>
      <c r="G29" s="129"/>
      <c r="H29" s="129"/>
      <c r="I29" s="129"/>
      <c r="J29" s="129" t="n">
        <f aca="false">L29+O29</f>
        <v>1770000</v>
      </c>
      <c r="K29" s="129"/>
      <c r="L29" s="129" t="n">
        <v>1470000</v>
      </c>
      <c r="M29" s="129"/>
      <c r="N29" s="129"/>
      <c r="O29" s="129" t="n">
        <v>300000</v>
      </c>
      <c r="P29" s="129" t="n">
        <f aca="false">E29+J29</f>
        <v>1770000</v>
      </c>
    </row>
    <row r="30" s="94" customFormat="true" ht="30" hidden="false" customHeight="true" outlineLevel="0" collapsed="false">
      <c r="A30" s="174" t="s">
        <v>174</v>
      </c>
      <c r="B30" s="174"/>
      <c r="C30" s="174"/>
      <c r="D30" s="174"/>
      <c r="E30" s="175" t="n">
        <f aca="false">E43+E50+E37+E31+E62+E58</f>
        <v>0</v>
      </c>
      <c r="F30" s="175" t="n">
        <f aca="false">F43+F50+F37+F31+F62+F58</f>
        <v>0</v>
      </c>
      <c r="G30" s="175" t="n">
        <f aca="false">G43+G50+G37+G31+G62+G58</f>
        <v>0</v>
      </c>
      <c r="H30" s="175" t="n">
        <f aca="false">H43+H50+H37+H31+H62+H58</f>
        <v>-199900</v>
      </c>
      <c r="I30" s="175" t="n">
        <f aca="false">I43+I50+I37+I31+I62+I58</f>
        <v>0</v>
      </c>
      <c r="J30" s="175" t="n">
        <f aca="false">J43+J50+J37+J31+J62+J58</f>
        <v>0</v>
      </c>
      <c r="K30" s="175" t="n">
        <f aca="false">K43+K50+K37+K31+K62+K58</f>
        <v>0</v>
      </c>
      <c r="L30" s="175" t="n">
        <f aca="false">L43+L50+L37+L31+L62+L58</f>
        <v>0</v>
      </c>
      <c r="M30" s="175" t="n">
        <f aca="false">M43+M50+M37+M31+M62+M58</f>
        <v>0</v>
      </c>
      <c r="N30" s="175" t="n">
        <f aca="false">N43+N50+N37+N31+N62+N58</f>
        <v>0</v>
      </c>
      <c r="O30" s="175" t="n">
        <f aca="false">O43+O50+O37+O31+O62+O58</f>
        <v>0</v>
      </c>
      <c r="P30" s="175" t="n">
        <f aca="false">P43+P50+P37+P31+P62+P58</f>
        <v>0</v>
      </c>
    </row>
    <row r="31" s="94" customFormat="true" ht="30" hidden="false" customHeight="true" outlineLevel="0" collapsed="false">
      <c r="A31" s="110" t="s">
        <v>62</v>
      </c>
      <c r="B31" s="111" t="s">
        <v>63</v>
      </c>
      <c r="C31" s="111"/>
      <c r="D31" s="112" t="s">
        <v>64</v>
      </c>
      <c r="E31" s="113" t="n">
        <f aca="false">E32</f>
        <v>0</v>
      </c>
      <c r="F31" s="113" t="n">
        <f aca="false">F32</f>
        <v>0</v>
      </c>
      <c r="G31" s="113" t="n">
        <f aca="false">G32</f>
        <v>0</v>
      </c>
      <c r="H31" s="113" t="n">
        <f aca="false">H32</f>
        <v>0</v>
      </c>
      <c r="I31" s="113" t="n">
        <f aca="false">I32</f>
        <v>0</v>
      </c>
      <c r="J31" s="113" t="n">
        <f aca="false">J32</f>
        <v>0</v>
      </c>
      <c r="K31" s="113" t="n">
        <f aca="false">K32</f>
        <v>0</v>
      </c>
      <c r="L31" s="113" t="n">
        <f aca="false">L32</f>
        <v>0</v>
      </c>
      <c r="M31" s="113" t="n">
        <f aca="false">M32</f>
        <v>0</v>
      </c>
      <c r="N31" s="113" t="n">
        <f aca="false">N32</f>
        <v>0</v>
      </c>
      <c r="O31" s="113" t="n">
        <f aca="false">O32</f>
        <v>0</v>
      </c>
      <c r="P31" s="113" t="n">
        <f aca="false">P32</f>
        <v>0</v>
      </c>
    </row>
    <row r="32" s="94" customFormat="true" ht="41.25" hidden="false" customHeight="true" outlineLevel="0" collapsed="false">
      <c r="A32" s="110" t="s">
        <v>65</v>
      </c>
      <c r="B32" s="111" t="s">
        <v>63</v>
      </c>
      <c r="C32" s="111"/>
      <c r="D32" s="112" t="s">
        <v>66</v>
      </c>
      <c r="E32" s="113" t="n">
        <f aca="false">E33+E35</f>
        <v>0</v>
      </c>
      <c r="F32" s="113" t="n">
        <f aca="false">F33+F35</f>
        <v>0</v>
      </c>
      <c r="G32" s="113" t="n">
        <f aca="false">G33+G35</f>
        <v>0</v>
      </c>
      <c r="H32" s="113" t="n">
        <f aca="false">H33+H35</f>
        <v>0</v>
      </c>
      <c r="I32" s="113" t="n">
        <f aca="false">I33+I35</f>
        <v>0</v>
      </c>
      <c r="J32" s="113" t="n">
        <f aca="false">J33+J35</f>
        <v>0</v>
      </c>
      <c r="K32" s="113" t="n">
        <f aca="false">K33+K35</f>
        <v>0</v>
      </c>
      <c r="L32" s="113" t="n">
        <f aca="false">L33+L35</f>
        <v>0</v>
      </c>
      <c r="M32" s="113" t="n">
        <f aca="false">M33+M35</f>
        <v>0</v>
      </c>
      <c r="N32" s="113" t="n">
        <f aca="false">N33+N35</f>
        <v>0</v>
      </c>
      <c r="O32" s="113" t="n">
        <f aca="false">O33+O35</f>
        <v>0</v>
      </c>
      <c r="P32" s="113" t="n">
        <f aca="false">P33+P35</f>
        <v>0</v>
      </c>
    </row>
    <row r="33" s="94" customFormat="true" ht="30" hidden="false" customHeight="true" outlineLevel="0" collapsed="false">
      <c r="A33" s="169"/>
      <c r="B33" s="169"/>
      <c r="C33" s="169"/>
      <c r="D33" s="111" t="s">
        <v>175</v>
      </c>
      <c r="E33" s="113" t="n">
        <f aca="false">E34</f>
        <v>0</v>
      </c>
      <c r="F33" s="113" t="n">
        <f aca="false">F34</f>
        <v>0</v>
      </c>
      <c r="G33" s="113" t="n">
        <f aca="false">G34</f>
        <v>0</v>
      </c>
      <c r="H33" s="113" t="n">
        <f aca="false">H34</f>
        <v>0</v>
      </c>
      <c r="I33" s="113" t="n">
        <f aca="false">I34</f>
        <v>0</v>
      </c>
      <c r="J33" s="113" t="n">
        <f aca="false">J34</f>
        <v>-1000</v>
      </c>
      <c r="K33" s="113" t="n">
        <f aca="false">K34</f>
        <v>-1000</v>
      </c>
      <c r="L33" s="113" t="n">
        <f aca="false">L34</f>
        <v>0</v>
      </c>
      <c r="M33" s="113" t="n">
        <f aca="false">M34</f>
        <v>0</v>
      </c>
      <c r="N33" s="113" t="n">
        <f aca="false">N34</f>
        <v>0</v>
      </c>
      <c r="O33" s="113" t="n">
        <f aca="false">O34</f>
        <v>-1000</v>
      </c>
      <c r="P33" s="113" t="n">
        <f aca="false">P34</f>
        <v>-1000</v>
      </c>
    </row>
    <row r="34" s="94" customFormat="true" ht="100.5" hidden="false" customHeight="true" outlineLevel="0" collapsed="false">
      <c r="A34" s="114" t="s">
        <v>67</v>
      </c>
      <c r="B34" s="114" t="s">
        <v>68</v>
      </c>
      <c r="C34" s="114" t="s">
        <v>69</v>
      </c>
      <c r="D34" s="115" t="s">
        <v>70</v>
      </c>
      <c r="E34" s="113"/>
      <c r="F34" s="113"/>
      <c r="G34" s="113"/>
      <c r="H34" s="113"/>
      <c r="I34" s="113"/>
      <c r="J34" s="129" t="n">
        <v>-1000</v>
      </c>
      <c r="K34" s="129" t="n">
        <v>-1000</v>
      </c>
      <c r="L34" s="129"/>
      <c r="M34" s="129"/>
      <c r="N34" s="129"/>
      <c r="O34" s="129" t="n">
        <v>-1000</v>
      </c>
      <c r="P34" s="129" t="n">
        <f aca="false">E34+J34</f>
        <v>-1000</v>
      </c>
    </row>
    <row r="35" s="94" customFormat="true" ht="30" hidden="false" customHeight="true" outlineLevel="0" collapsed="false">
      <c r="A35" s="169"/>
      <c r="B35" s="169"/>
      <c r="C35" s="169"/>
      <c r="D35" s="112" t="s">
        <v>176</v>
      </c>
      <c r="E35" s="113" t="n">
        <f aca="false">E36</f>
        <v>0</v>
      </c>
      <c r="F35" s="113" t="n">
        <f aca="false">F36</f>
        <v>0</v>
      </c>
      <c r="G35" s="113" t="n">
        <f aca="false">G36</f>
        <v>0</v>
      </c>
      <c r="H35" s="113" t="n">
        <f aca="false">H36</f>
        <v>0</v>
      </c>
      <c r="I35" s="113" t="n">
        <f aca="false">I36</f>
        <v>0</v>
      </c>
      <c r="J35" s="113" t="n">
        <f aca="false">J36</f>
        <v>1000</v>
      </c>
      <c r="K35" s="113" t="n">
        <f aca="false">K36</f>
        <v>1000</v>
      </c>
      <c r="L35" s="113" t="n">
        <f aca="false">L36</f>
        <v>0</v>
      </c>
      <c r="M35" s="113" t="n">
        <f aca="false">M36</f>
        <v>0</v>
      </c>
      <c r="N35" s="113" t="n">
        <f aca="false">N36</f>
        <v>0</v>
      </c>
      <c r="O35" s="113" t="n">
        <f aca="false">O36</f>
        <v>1000</v>
      </c>
      <c r="P35" s="113" t="n">
        <f aca="false">P36</f>
        <v>1000</v>
      </c>
    </row>
    <row r="36" s="94" customFormat="true" ht="38.25" hidden="false" customHeight="true" outlineLevel="0" collapsed="false">
      <c r="A36" s="117" t="s">
        <v>71</v>
      </c>
      <c r="B36" s="117" t="s">
        <v>72</v>
      </c>
      <c r="C36" s="117" t="s">
        <v>73</v>
      </c>
      <c r="D36" s="118" t="s">
        <v>74</v>
      </c>
      <c r="E36" s="129"/>
      <c r="F36" s="129"/>
      <c r="G36" s="129"/>
      <c r="H36" s="129"/>
      <c r="I36" s="129"/>
      <c r="J36" s="129" t="n">
        <v>1000</v>
      </c>
      <c r="K36" s="129" t="n">
        <v>1000</v>
      </c>
      <c r="L36" s="129"/>
      <c r="M36" s="129"/>
      <c r="N36" s="129"/>
      <c r="O36" s="129" t="n">
        <v>1000</v>
      </c>
      <c r="P36" s="129" t="n">
        <f aca="false">E36+J36</f>
        <v>1000</v>
      </c>
    </row>
    <row r="37" s="94" customFormat="true" ht="63.75" hidden="false" customHeight="true" outlineLevel="0" collapsed="false">
      <c r="A37" s="111" t="s">
        <v>84</v>
      </c>
      <c r="B37" s="111" t="s">
        <v>85</v>
      </c>
      <c r="C37" s="111"/>
      <c r="D37" s="121" t="s">
        <v>86</v>
      </c>
      <c r="E37" s="113" t="n">
        <f aca="false">E38</f>
        <v>0</v>
      </c>
      <c r="F37" s="113" t="n">
        <f aca="false">F38</f>
        <v>0</v>
      </c>
      <c r="G37" s="113" t="n">
        <f aca="false">G38</f>
        <v>0</v>
      </c>
      <c r="H37" s="113" t="n">
        <f aca="false">H38</f>
        <v>-199900</v>
      </c>
      <c r="I37" s="113" t="n">
        <f aca="false">I38</f>
        <v>0</v>
      </c>
      <c r="J37" s="113" t="n">
        <f aca="false">J38</f>
        <v>-300000</v>
      </c>
      <c r="K37" s="113" t="n">
        <f aca="false">K38</f>
        <v>-300000</v>
      </c>
      <c r="L37" s="113" t="n">
        <f aca="false">L38</f>
        <v>0</v>
      </c>
      <c r="M37" s="113" t="n">
        <f aca="false">M38</f>
        <v>0</v>
      </c>
      <c r="N37" s="113" t="n">
        <f aca="false">N38</f>
        <v>0</v>
      </c>
      <c r="O37" s="113" t="n">
        <f aca="false">O38</f>
        <v>-300000</v>
      </c>
      <c r="P37" s="113" t="n">
        <f aca="false">P38</f>
        <v>-300000</v>
      </c>
    </row>
    <row r="38" s="94" customFormat="true" ht="55.5" hidden="false" customHeight="true" outlineLevel="0" collapsed="false">
      <c r="A38" s="111" t="s">
        <v>87</v>
      </c>
      <c r="B38" s="111" t="s">
        <v>85</v>
      </c>
      <c r="C38" s="111"/>
      <c r="D38" s="121" t="s">
        <v>88</v>
      </c>
      <c r="E38" s="113" t="n">
        <f aca="false">E39+E41</f>
        <v>0</v>
      </c>
      <c r="F38" s="113" t="n">
        <f aca="false">F39+F41</f>
        <v>0</v>
      </c>
      <c r="G38" s="113" t="n">
        <f aca="false">G39+G41</f>
        <v>0</v>
      </c>
      <c r="H38" s="113" t="n">
        <f aca="false">H39+H41</f>
        <v>-199900</v>
      </c>
      <c r="I38" s="113" t="n">
        <f aca="false">I39+I41</f>
        <v>0</v>
      </c>
      <c r="J38" s="113" t="n">
        <f aca="false">J39+J41</f>
        <v>-300000</v>
      </c>
      <c r="K38" s="113" t="n">
        <f aca="false">K39+K41</f>
        <v>-300000</v>
      </c>
      <c r="L38" s="113" t="n">
        <f aca="false">L39+L41</f>
        <v>0</v>
      </c>
      <c r="M38" s="113" t="n">
        <f aca="false">M39+M41</f>
        <v>0</v>
      </c>
      <c r="N38" s="113" t="n">
        <f aca="false">N39+N41</f>
        <v>0</v>
      </c>
      <c r="O38" s="113" t="n">
        <f aca="false">O39+O41</f>
        <v>-300000</v>
      </c>
      <c r="P38" s="113" t="n">
        <f aca="false">P39+P41</f>
        <v>-300000</v>
      </c>
    </row>
    <row r="39" s="94" customFormat="true" ht="24" hidden="false" customHeight="true" outlineLevel="0" collapsed="false">
      <c r="A39" s="111"/>
      <c r="B39" s="111"/>
      <c r="C39" s="111"/>
      <c r="D39" s="111" t="s">
        <v>175</v>
      </c>
      <c r="E39" s="113" t="n">
        <f aca="false">E40</f>
        <v>-199900</v>
      </c>
      <c r="F39" s="113" t="n">
        <f aca="false">F40</f>
        <v>-199900</v>
      </c>
      <c r="G39" s="113" t="n">
        <f aca="false">G40</f>
        <v>0</v>
      </c>
      <c r="H39" s="113" t="n">
        <f aca="false">H40</f>
        <v>-199900</v>
      </c>
      <c r="I39" s="113" t="n">
        <f aca="false">I40</f>
        <v>0</v>
      </c>
      <c r="J39" s="113" t="n">
        <f aca="false">J40</f>
        <v>-300000</v>
      </c>
      <c r="K39" s="113" t="n">
        <f aca="false">K40</f>
        <v>-300000</v>
      </c>
      <c r="L39" s="113" t="n">
        <f aca="false">L40</f>
        <v>0</v>
      </c>
      <c r="M39" s="113" t="n">
        <f aca="false">M40</f>
        <v>0</v>
      </c>
      <c r="N39" s="113" t="n">
        <f aca="false">N40</f>
        <v>0</v>
      </c>
      <c r="O39" s="113" t="n">
        <f aca="false">O40</f>
        <v>-300000</v>
      </c>
      <c r="P39" s="113" t="n">
        <f aca="false">P40</f>
        <v>-499900</v>
      </c>
    </row>
    <row r="40" s="94" customFormat="true" ht="99.75" hidden="false" customHeight="true" outlineLevel="0" collapsed="false">
      <c r="A40" s="114" t="s">
        <v>90</v>
      </c>
      <c r="B40" s="114" t="s">
        <v>91</v>
      </c>
      <c r="C40" s="114" t="s">
        <v>92</v>
      </c>
      <c r="D40" s="115" t="s">
        <v>93</v>
      </c>
      <c r="E40" s="129" t="n">
        <v>-199900</v>
      </c>
      <c r="F40" s="129" t="n">
        <v>-199900</v>
      </c>
      <c r="G40" s="129"/>
      <c r="H40" s="129" t="n">
        <v>-199900</v>
      </c>
      <c r="I40" s="129"/>
      <c r="J40" s="129" t="n">
        <v>-300000</v>
      </c>
      <c r="K40" s="129" t="n">
        <v>-300000</v>
      </c>
      <c r="L40" s="129"/>
      <c r="M40" s="129"/>
      <c r="N40" s="129"/>
      <c r="O40" s="129" t="n">
        <v>-300000</v>
      </c>
      <c r="P40" s="129" t="n">
        <f aca="false">E40+J40</f>
        <v>-499900</v>
      </c>
    </row>
    <row r="41" s="94" customFormat="true" ht="30" hidden="false" customHeight="true" outlineLevel="0" collapsed="false">
      <c r="A41" s="169"/>
      <c r="B41" s="169"/>
      <c r="C41" s="169"/>
      <c r="D41" s="112" t="s">
        <v>176</v>
      </c>
      <c r="E41" s="113" t="n">
        <f aca="false">E42</f>
        <v>199900</v>
      </c>
      <c r="F41" s="113" t="n">
        <f aca="false">F42</f>
        <v>199900</v>
      </c>
      <c r="G41" s="113" t="n">
        <f aca="false">G42</f>
        <v>0</v>
      </c>
      <c r="H41" s="113" t="n">
        <f aca="false">H42</f>
        <v>0</v>
      </c>
      <c r="I41" s="113" t="n">
        <f aca="false">I42</f>
        <v>0</v>
      </c>
      <c r="J41" s="113" t="n">
        <f aca="false">J42</f>
        <v>0</v>
      </c>
      <c r="K41" s="113" t="n">
        <f aca="false">K42</f>
        <v>0</v>
      </c>
      <c r="L41" s="113" t="n">
        <f aca="false">L42</f>
        <v>0</v>
      </c>
      <c r="M41" s="113" t="n">
        <f aca="false">M42</f>
        <v>0</v>
      </c>
      <c r="N41" s="113" t="n">
        <f aca="false">N42</f>
        <v>0</v>
      </c>
      <c r="O41" s="113" t="n">
        <f aca="false">O42</f>
        <v>0</v>
      </c>
      <c r="P41" s="113" t="n">
        <f aca="false">P42</f>
        <v>199900</v>
      </c>
    </row>
    <row r="42" s="94" customFormat="true" ht="61.5" hidden="false" customHeight="true" outlineLevel="0" collapsed="false">
      <c r="A42" s="114" t="s">
        <v>95</v>
      </c>
      <c r="B42" s="114" t="s">
        <v>96</v>
      </c>
      <c r="C42" s="114" t="s">
        <v>97</v>
      </c>
      <c r="D42" s="115" t="s">
        <v>98</v>
      </c>
      <c r="E42" s="129" t="n">
        <v>199900</v>
      </c>
      <c r="F42" s="129" t="n">
        <v>199900</v>
      </c>
      <c r="G42" s="129"/>
      <c r="H42" s="129"/>
      <c r="I42" s="129"/>
      <c r="J42" s="129"/>
      <c r="K42" s="129"/>
      <c r="L42" s="129"/>
      <c r="M42" s="129"/>
      <c r="N42" s="129"/>
      <c r="O42" s="129"/>
      <c r="P42" s="129" t="n">
        <f aca="false">E42+J42</f>
        <v>199900</v>
      </c>
    </row>
    <row r="43" s="94" customFormat="true" ht="59.25" hidden="false" customHeight="true" outlineLevel="0" collapsed="false">
      <c r="A43" s="111" t="s">
        <v>102</v>
      </c>
      <c r="B43" s="111" t="s">
        <v>103</v>
      </c>
      <c r="C43" s="111"/>
      <c r="D43" s="121" t="s">
        <v>104</v>
      </c>
      <c r="E43" s="113" t="n">
        <f aca="false">E44</f>
        <v>46000</v>
      </c>
      <c r="F43" s="113" t="n">
        <f aca="false">F44</f>
        <v>46000</v>
      </c>
      <c r="G43" s="113" t="n">
        <f aca="false">G44</f>
        <v>0</v>
      </c>
      <c r="H43" s="113" t="n">
        <f aca="false">H44</f>
        <v>0</v>
      </c>
      <c r="I43" s="113" t="n">
        <f aca="false">I44</f>
        <v>0</v>
      </c>
      <c r="J43" s="113" t="n">
        <f aca="false">J44</f>
        <v>0</v>
      </c>
      <c r="K43" s="113" t="n">
        <f aca="false">K44</f>
        <v>0</v>
      </c>
      <c r="L43" s="113" t="n">
        <f aca="false">L44</f>
        <v>0</v>
      </c>
      <c r="M43" s="113" t="n">
        <f aca="false">M44</f>
        <v>0</v>
      </c>
      <c r="N43" s="113" t="n">
        <f aca="false">N44</f>
        <v>0</v>
      </c>
      <c r="O43" s="113" t="n">
        <f aca="false">O44</f>
        <v>0</v>
      </c>
      <c r="P43" s="113" t="n">
        <f aca="false">P44</f>
        <v>46000</v>
      </c>
    </row>
    <row r="44" s="176" customFormat="true" ht="56.25" hidden="false" customHeight="true" outlineLevel="0" collapsed="false">
      <c r="A44" s="111" t="s">
        <v>105</v>
      </c>
      <c r="B44" s="111" t="s">
        <v>103</v>
      </c>
      <c r="C44" s="111"/>
      <c r="D44" s="121" t="s">
        <v>106</v>
      </c>
      <c r="E44" s="113" t="n">
        <f aca="false">E45+E47</f>
        <v>46000</v>
      </c>
      <c r="F44" s="113" t="n">
        <f aca="false">F45+F47</f>
        <v>46000</v>
      </c>
      <c r="G44" s="113" t="n">
        <f aca="false">G45+G47</f>
        <v>0</v>
      </c>
      <c r="H44" s="113" t="n">
        <f aca="false">H45+H47</f>
        <v>0</v>
      </c>
      <c r="I44" s="113" t="n">
        <f aca="false">I45+I47</f>
        <v>0</v>
      </c>
      <c r="J44" s="113" t="n">
        <f aca="false">J45+J47</f>
        <v>0</v>
      </c>
      <c r="K44" s="113" t="n">
        <f aca="false">K45+K47</f>
        <v>0</v>
      </c>
      <c r="L44" s="113" t="n">
        <f aca="false">L45+L47</f>
        <v>0</v>
      </c>
      <c r="M44" s="113" t="n">
        <f aca="false">M45+M47</f>
        <v>0</v>
      </c>
      <c r="N44" s="113" t="n">
        <f aca="false">N45+N47</f>
        <v>0</v>
      </c>
      <c r="O44" s="113" t="n">
        <f aca="false">O45+O47</f>
        <v>0</v>
      </c>
      <c r="P44" s="113" t="n">
        <f aca="false">P45+P47</f>
        <v>46000</v>
      </c>
    </row>
    <row r="45" s="94" customFormat="true" ht="21.75" hidden="false" customHeight="true" outlineLevel="0" collapsed="false">
      <c r="A45" s="111"/>
      <c r="B45" s="111"/>
      <c r="C45" s="111"/>
      <c r="D45" s="111" t="s">
        <v>175</v>
      </c>
      <c r="E45" s="113" t="n">
        <f aca="false">E46</f>
        <v>-100000</v>
      </c>
      <c r="F45" s="113" t="n">
        <f aca="false">F46</f>
        <v>-100000</v>
      </c>
      <c r="G45" s="113" t="n">
        <f aca="false">G46</f>
        <v>0</v>
      </c>
      <c r="H45" s="113" t="n">
        <f aca="false">H46</f>
        <v>0</v>
      </c>
      <c r="I45" s="113" t="n">
        <f aca="false">I46</f>
        <v>0</v>
      </c>
      <c r="J45" s="113" t="n">
        <f aca="false">J46</f>
        <v>0</v>
      </c>
      <c r="K45" s="113" t="n">
        <f aca="false">K46</f>
        <v>0</v>
      </c>
      <c r="L45" s="113" t="n">
        <f aca="false">L46</f>
        <v>0</v>
      </c>
      <c r="M45" s="113" t="n">
        <f aca="false">M46</f>
        <v>0</v>
      </c>
      <c r="N45" s="113" t="n">
        <f aca="false">N46</f>
        <v>0</v>
      </c>
      <c r="O45" s="113" t="n">
        <f aca="false">O46</f>
        <v>0</v>
      </c>
      <c r="P45" s="113" t="n">
        <f aca="false">P46</f>
        <v>-100000</v>
      </c>
    </row>
    <row r="46" s="94" customFormat="true" ht="59.25" hidden="false" customHeight="true" outlineLevel="0" collapsed="false">
      <c r="A46" s="114" t="s">
        <v>111</v>
      </c>
      <c r="B46" s="114" t="s">
        <v>112</v>
      </c>
      <c r="C46" s="114" t="s">
        <v>113</v>
      </c>
      <c r="D46" s="115" t="s">
        <v>114</v>
      </c>
      <c r="E46" s="129" t="n">
        <v>-100000</v>
      </c>
      <c r="F46" s="129" t="n">
        <v>-100000</v>
      </c>
      <c r="G46" s="129"/>
      <c r="H46" s="129"/>
      <c r="I46" s="129"/>
      <c r="J46" s="129"/>
      <c r="K46" s="129"/>
      <c r="L46" s="129"/>
      <c r="M46" s="129"/>
      <c r="N46" s="129"/>
      <c r="O46" s="129"/>
      <c r="P46" s="129" t="n">
        <f aca="false">E46+J46</f>
        <v>-100000</v>
      </c>
    </row>
    <row r="47" s="94" customFormat="true" ht="22.5" hidden="false" customHeight="true" outlineLevel="0" collapsed="false">
      <c r="A47" s="114"/>
      <c r="B47" s="114"/>
      <c r="C47" s="114"/>
      <c r="D47" s="112" t="s">
        <v>176</v>
      </c>
      <c r="E47" s="113" t="n">
        <f aca="false">E49+E48</f>
        <v>146000</v>
      </c>
      <c r="F47" s="113" t="n">
        <f aca="false">F49+F48</f>
        <v>146000</v>
      </c>
      <c r="G47" s="113" t="n">
        <f aca="false">G49+G48</f>
        <v>0</v>
      </c>
      <c r="H47" s="113" t="n">
        <f aca="false">H49+H48</f>
        <v>0</v>
      </c>
      <c r="I47" s="113" t="n">
        <f aca="false">I49+I48</f>
        <v>0</v>
      </c>
      <c r="J47" s="113" t="n">
        <f aca="false">J49+J48</f>
        <v>0</v>
      </c>
      <c r="K47" s="113" t="n">
        <f aca="false">K49+K48</f>
        <v>0</v>
      </c>
      <c r="L47" s="113" t="n">
        <f aca="false">L49+L48</f>
        <v>0</v>
      </c>
      <c r="M47" s="113" t="n">
        <f aca="false">M49+M48</f>
        <v>0</v>
      </c>
      <c r="N47" s="113" t="n">
        <f aca="false">N49+N48</f>
        <v>0</v>
      </c>
      <c r="O47" s="113" t="n">
        <f aca="false">O49+O48</f>
        <v>0</v>
      </c>
      <c r="P47" s="113" t="n">
        <f aca="false">P49+P48</f>
        <v>146000</v>
      </c>
    </row>
    <row r="48" s="94" customFormat="true" ht="41.25" hidden="false" customHeight="true" outlineLevel="0" collapsed="false">
      <c r="A48" s="114" t="s">
        <v>107</v>
      </c>
      <c r="B48" s="114" t="s">
        <v>108</v>
      </c>
      <c r="C48" s="114" t="s">
        <v>109</v>
      </c>
      <c r="D48" s="115" t="s">
        <v>110</v>
      </c>
      <c r="E48" s="129" t="n">
        <v>46000</v>
      </c>
      <c r="F48" s="129" t="n">
        <v>46000</v>
      </c>
      <c r="G48" s="129"/>
      <c r="H48" s="129"/>
      <c r="I48" s="129"/>
      <c r="J48" s="129"/>
      <c r="K48" s="129"/>
      <c r="L48" s="129"/>
      <c r="M48" s="129"/>
      <c r="N48" s="129"/>
      <c r="O48" s="129"/>
      <c r="P48" s="129" t="n">
        <f aca="false">E48+J48</f>
        <v>46000</v>
      </c>
    </row>
    <row r="49" s="94" customFormat="true" ht="44.25" hidden="false" customHeight="true" outlineLevel="0" collapsed="false">
      <c r="A49" s="114" t="s">
        <v>115</v>
      </c>
      <c r="B49" s="114" t="s">
        <v>116</v>
      </c>
      <c r="C49" s="114" t="s">
        <v>113</v>
      </c>
      <c r="D49" s="145" t="s">
        <v>117</v>
      </c>
      <c r="E49" s="129" t="n">
        <v>100000</v>
      </c>
      <c r="F49" s="129" t="n">
        <v>100000</v>
      </c>
      <c r="G49" s="129"/>
      <c r="H49" s="129"/>
      <c r="I49" s="129"/>
      <c r="J49" s="129"/>
      <c r="K49" s="129"/>
      <c r="L49" s="129"/>
      <c r="M49" s="129"/>
      <c r="N49" s="129"/>
      <c r="O49" s="129"/>
      <c r="P49" s="129" t="n">
        <f aca="false">E49+J49</f>
        <v>100000</v>
      </c>
    </row>
    <row r="50" s="94" customFormat="true" ht="78" hidden="false" customHeight="true" outlineLevel="0" collapsed="false">
      <c r="A50" s="111" t="s">
        <v>118</v>
      </c>
      <c r="B50" s="111" t="s">
        <v>119</v>
      </c>
      <c r="C50" s="111"/>
      <c r="D50" s="121" t="s">
        <v>120</v>
      </c>
      <c r="E50" s="177" t="n">
        <f aca="false">E51</f>
        <v>0</v>
      </c>
      <c r="F50" s="177" t="n">
        <f aca="false">F51</f>
        <v>0</v>
      </c>
      <c r="G50" s="177" t="n">
        <f aca="false">G51</f>
        <v>0</v>
      </c>
      <c r="H50" s="177" t="n">
        <f aca="false">H51</f>
        <v>0</v>
      </c>
      <c r="I50" s="177" t="n">
        <f aca="false">I51</f>
        <v>0</v>
      </c>
      <c r="J50" s="177" t="n">
        <f aca="false">J51</f>
        <v>0</v>
      </c>
      <c r="K50" s="177" t="n">
        <f aca="false">K51</f>
        <v>0</v>
      </c>
      <c r="L50" s="177" t="n">
        <f aca="false">L51</f>
        <v>0</v>
      </c>
      <c r="M50" s="177" t="n">
        <f aca="false">M51</f>
        <v>0</v>
      </c>
      <c r="N50" s="177" t="n">
        <f aca="false">N51</f>
        <v>0</v>
      </c>
      <c r="O50" s="177" t="n">
        <f aca="false">O51</f>
        <v>0</v>
      </c>
      <c r="P50" s="177" t="n">
        <f aca="false">P51</f>
        <v>0</v>
      </c>
    </row>
    <row r="51" s="94" customFormat="true" ht="77.25" hidden="false" customHeight="true" outlineLevel="0" collapsed="false">
      <c r="A51" s="111" t="s">
        <v>121</v>
      </c>
      <c r="B51" s="111" t="s">
        <v>119</v>
      </c>
      <c r="C51" s="111"/>
      <c r="D51" s="121" t="s">
        <v>122</v>
      </c>
      <c r="E51" s="177" t="n">
        <f aca="false">E52+E55</f>
        <v>0</v>
      </c>
      <c r="F51" s="177" t="n">
        <f aca="false">F52+F55</f>
        <v>0</v>
      </c>
      <c r="G51" s="177" t="n">
        <f aca="false">G52+G55</f>
        <v>0</v>
      </c>
      <c r="H51" s="177" t="n">
        <f aca="false">H52+H55</f>
        <v>0</v>
      </c>
      <c r="I51" s="177" t="n">
        <f aca="false">I52+I55</f>
        <v>0</v>
      </c>
      <c r="J51" s="177" t="n">
        <f aca="false">J52+J55</f>
        <v>0</v>
      </c>
      <c r="K51" s="177" t="n">
        <f aca="false">K52+K55</f>
        <v>0</v>
      </c>
      <c r="L51" s="177" t="n">
        <f aca="false">L52+L55</f>
        <v>0</v>
      </c>
      <c r="M51" s="177" t="n">
        <f aca="false">M52+M55</f>
        <v>0</v>
      </c>
      <c r="N51" s="177" t="n">
        <f aca="false">N52+N55</f>
        <v>0</v>
      </c>
      <c r="O51" s="177" t="n">
        <f aca="false">O52+O55</f>
        <v>0</v>
      </c>
      <c r="P51" s="177" t="n">
        <f aca="false">P52+P55</f>
        <v>0</v>
      </c>
    </row>
    <row r="52" s="94" customFormat="true" ht="22.5" hidden="false" customHeight="true" outlineLevel="0" collapsed="false">
      <c r="A52" s="117"/>
      <c r="B52" s="117"/>
      <c r="C52" s="117"/>
      <c r="D52" s="111" t="s">
        <v>175</v>
      </c>
      <c r="E52" s="113" t="n">
        <f aca="false">E53+E54</f>
        <v>-8127000</v>
      </c>
      <c r="F52" s="113" t="n">
        <f aca="false">F53+F54</f>
        <v>-8127000</v>
      </c>
      <c r="G52" s="113" t="n">
        <f aca="false">G53+G54</f>
        <v>0</v>
      </c>
      <c r="H52" s="113" t="n">
        <f aca="false">H53+H54</f>
        <v>0</v>
      </c>
      <c r="I52" s="113" t="n">
        <f aca="false">I53+I54</f>
        <v>0</v>
      </c>
      <c r="J52" s="113" t="n">
        <f aca="false">J53+J54</f>
        <v>0</v>
      </c>
      <c r="K52" s="113" t="n">
        <f aca="false">K53+K54</f>
        <v>0</v>
      </c>
      <c r="L52" s="113" t="n">
        <f aca="false">L53+L54</f>
        <v>0</v>
      </c>
      <c r="M52" s="113" t="n">
        <f aca="false">M53+M54</f>
        <v>0</v>
      </c>
      <c r="N52" s="113" t="n">
        <f aca="false">N53+N54</f>
        <v>0</v>
      </c>
      <c r="O52" s="113" t="n">
        <f aca="false">O53+O54</f>
        <v>0</v>
      </c>
      <c r="P52" s="113" t="n">
        <f aca="false">P53+P54</f>
        <v>-8127000</v>
      </c>
    </row>
    <row r="53" s="94" customFormat="true" ht="36.75" hidden="false" customHeight="true" outlineLevel="0" collapsed="false">
      <c r="A53" s="114" t="s">
        <v>131</v>
      </c>
      <c r="B53" s="114" t="s">
        <v>132</v>
      </c>
      <c r="C53" s="114" t="s">
        <v>133</v>
      </c>
      <c r="D53" s="115" t="s">
        <v>134</v>
      </c>
      <c r="E53" s="129" t="n">
        <v>-5000000</v>
      </c>
      <c r="F53" s="129" t="n">
        <v>-5000000</v>
      </c>
      <c r="G53" s="129"/>
      <c r="H53" s="129"/>
      <c r="I53" s="129"/>
      <c r="J53" s="129"/>
      <c r="K53" s="129"/>
      <c r="L53" s="129"/>
      <c r="M53" s="129"/>
      <c r="N53" s="129"/>
      <c r="O53" s="129"/>
      <c r="P53" s="129" t="n">
        <f aca="false">E53+J53</f>
        <v>-5000000</v>
      </c>
    </row>
    <row r="54" s="94" customFormat="true" ht="36.75" hidden="false" customHeight="true" outlineLevel="0" collapsed="false">
      <c r="A54" s="114" t="s">
        <v>135</v>
      </c>
      <c r="B54" s="114" t="s">
        <v>136</v>
      </c>
      <c r="C54" s="114" t="s">
        <v>133</v>
      </c>
      <c r="D54" s="115" t="s">
        <v>137</v>
      </c>
      <c r="E54" s="129" t="n">
        <v>-3127000</v>
      </c>
      <c r="F54" s="129" t="n">
        <v>-3127000</v>
      </c>
      <c r="G54" s="129"/>
      <c r="H54" s="129"/>
      <c r="I54" s="129"/>
      <c r="J54" s="129"/>
      <c r="K54" s="129"/>
      <c r="L54" s="129"/>
      <c r="M54" s="129"/>
      <c r="N54" s="129"/>
      <c r="O54" s="129"/>
      <c r="P54" s="129" t="n">
        <f aca="false">E54+J54</f>
        <v>-3127000</v>
      </c>
    </row>
    <row r="55" s="94" customFormat="true" ht="22.5" hidden="false" customHeight="true" outlineLevel="0" collapsed="false">
      <c r="A55" s="117"/>
      <c r="B55" s="117"/>
      <c r="C55" s="117"/>
      <c r="D55" s="112" t="s">
        <v>176</v>
      </c>
      <c r="E55" s="113" t="n">
        <f aca="false">E56+E57</f>
        <v>8127000</v>
      </c>
      <c r="F55" s="113" t="n">
        <f aca="false">F56+F57</f>
        <v>8127000</v>
      </c>
      <c r="G55" s="113" t="n">
        <f aca="false">G56+G57</f>
        <v>0</v>
      </c>
      <c r="H55" s="113" t="n">
        <f aca="false">H56+H57</f>
        <v>0</v>
      </c>
      <c r="I55" s="113" t="n">
        <f aca="false">I56+I57</f>
        <v>0</v>
      </c>
      <c r="J55" s="113" t="n">
        <f aca="false">J56+J57</f>
        <v>0</v>
      </c>
      <c r="K55" s="113" t="n">
        <f aca="false">K56+K57</f>
        <v>0</v>
      </c>
      <c r="L55" s="113" t="n">
        <f aca="false">L56+L57</f>
        <v>0</v>
      </c>
      <c r="M55" s="113" t="n">
        <f aca="false">M56+M57</f>
        <v>0</v>
      </c>
      <c r="N55" s="113" t="n">
        <f aca="false">N56+N57</f>
        <v>0</v>
      </c>
      <c r="O55" s="113" t="n">
        <f aca="false">O56+O57</f>
        <v>0</v>
      </c>
      <c r="P55" s="113" t="n">
        <f aca="false">P56+P57</f>
        <v>8127000</v>
      </c>
    </row>
    <row r="56" s="94" customFormat="true" ht="57.75" hidden="false" customHeight="true" outlineLevel="0" collapsed="false">
      <c r="A56" s="117" t="s">
        <v>138</v>
      </c>
      <c r="B56" s="117" t="s">
        <v>139</v>
      </c>
      <c r="C56" s="117" t="s">
        <v>133</v>
      </c>
      <c r="D56" s="139" t="s">
        <v>140</v>
      </c>
      <c r="E56" s="129" t="n">
        <v>92000</v>
      </c>
      <c r="F56" s="129" t="n">
        <v>92000</v>
      </c>
      <c r="G56" s="129"/>
      <c r="H56" s="129"/>
      <c r="I56" s="129"/>
      <c r="J56" s="129"/>
      <c r="K56" s="129"/>
      <c r="L56" s="129"/>
      <c r="M56" s="129"/>
      <c r="N56" s="129"/>
      <c r="O56" s="129"/>
      <c r="P56" s="129" t="n">
        <f aca="false">E56+J56</f>
        <v>92000</v>
      </c>
    </row>
    <row r="57" s="94" customFormat="true" ht="39.75" hidden="false" customHeight="true" outlineLevel="0" collapsed="false">
      <c r="A57" s="117" t="s">
        <v>141</v>
      </c>
      <c r="B57" s="117" t="s">
        <v>142</v>
      </c>
      <c r="C57" s="117" t="s">
        <v>133</v>
      </c>
      <c r="D57" s="139" t="s">
        <v>143</v>
      </c>
      <c r="E57" s="129" t="n">
        <v>8035000</v>
      </c>
      <c r="F57" s="129" t="n">
        <v>8035000</v>
      </c>
      <c r="G57" s="129"/>
      <c r="H57" s="129"/>
      <c r="I57" s="129"/>
      <c r="J57" s="129"/>
      <c r="K57" s="129"/>
      <c r="L57" s="129"/>
      <c r="M57" s="129"/>
      <c r="N57" s="129"/>
      <c r="O57" s="129"/>
      <c r="P57" s="129" t="n">
        <f aca="false">E57+J57</f>
        <v>8035000</v>
      </c>
    </row>
    <row r="58" s="94" customFormat="true" ht="58.5" hidden="false" customHeight="true" outlineLevel="0" collapsed="false">
      <c r="A58" s="111" t="s">
        <v>144</v>
      </c>
      <c r="B58" s="111" t="s">
        <v>145</v>
      </c>
      <c r="C58" s="178"/>
      <c r="D58" s="121" t="s">
        <v>146</v>
      </c>
      <c r="E58" s="113" t="n">
        <f aca="false">E59</f>
        <v>-46000</v>
      </c>
      <c r="F58" s="113" t="n">
        <f aca="false">F59</f>
        <v>-46000</v>
      </c>
      <c r="G58" s="113" t="n">
        <f aca="false">G59</f>
        <v>0</v>
      </c>
      <c r="H58" s="113" t="n">
        <f aca="false">H59</f>
        <v>0</v>
      </c>
      <c r="I58" s="113" t="n">
        <f aca="false">I59</f>
        <v>0</v>
      </c>
      <c r="J58" s="113" t="n">
        <f aca="false">J59</f>
        <v>0</v>
      </c>
      <c r="K58" s="113" t="n">
        <f aca="false">K59</f>
        <v>0</v>
      </c>
      <c r="L58" s="113" t="n">
        <f aca="false">L59</f>
        <v>0</v>
      </c>
      <c r="M58" s="113" t="n">
        <f aca="false">M59</f>
        <v>0</v>
      </c>
      <c r="N58" s="113" t="n">
        <f aca="false">N59</f>
        <v>0</v>
      </c>
      <c r="O58" s="113" t="n">
        <f aca="false">O59</f>
        <v>0</v>
      </c>
      <c r="P58" s="113" t="n">
        <f aca="false">P59</f>
        <v>-46000</v>
      </c>
    </row>
    <row r="59" s="94" customFormat="true" ht="69.75" hidden="false" customHeight="true" outlineLevel="0" collapsed="false">
      <c r="A59" s="111" t="s">
        <v>147</v>
      </c>
      <c r="B59" s="111" t="s">
        <v>145</v>
      </c>
      <c r="C59" s="178"/>
      <c r="D59" s="121" t="s">
        <v>148</v>
      </c>
      <c r="E59" s="113" t="n">
        <f aca="false">E61</f>
        <v>-46000</v>
      </c>
      <c r="F59" s="113" t="n">
        <f aca="false">F61</f>
        <v>-46000</v>
      </c>
      <c r="G59" s="113" t="n">
        <f aca="false">G61</f>
        <v>0</v>
      </c>
      <c r="H59" s="113" t="n">
        <f aca="false">H61</f>
        <v>0</v>
      </c>
      <c r="I59" s="113" t="n">
        <f aca="false">I61</f>
        <v>0</v>
      </c>
      <c r="J59" s="113" t="n">
        <f aca="false">J61</f>
        <v>0</v>
      </c>
      <c r="K59" s="113" t="n">
        <f aca="false">K61</f>
        <v>0</v>
      </c>
      <c r="L59" s="113" t="n">
        <f aca="false">L61</f>
        <v>0</v>
      </c>
      <c r="M59" s="113" t="n">
        <f aca="false">M61</f>
        <v>0</v>
      </c>
      <c r="N59" s="113" t="n">
        <f aca="false">N61</f>
        <v>0</v>
      </c>
      <c r="O59" s="113" t="n">
        <f aca="false">O61</f>
        <v>0</v>
      </c>
      <c r="P59" s="113" t="n">
        <f aca="false">P61</f>
        <v>-46000</v>
      </c>
    </row>
    <row r="60" s="94" customFormat="true" ht="24.75" hidden="false" customHeight="true" outlineLevel="0" collapsed="false">
      <c r="A60" s="111"/>
      <c r="B60" s="111"/>
      <c r="C60" s="178"/>
      <c r="D60" s="111" t="s">
        <v>175</v>
      </c>
      <c r="E60" s="113" t="n">
        <f aca="false">E61</f>
        <v>-46000</v>
      </c>
      <c r="F60" s="113" t="n">
        <f aca="false">F61</f>
        <v>-46000</v>
      </c>
      <c r="G60" s="113" t="n">
        <f aca="false">G61</f>
        <v>0</v>
      </c>
      <c r="H60" s="113" t="n">
        <f aca="false">H61</f>
        <v>0</v>
      </c>
      <c r="I60" s="113" t="n">
        <f aca="false">I61</f>
        <v>0</v>
      </c>
      <c r="J60" s="113" t="n">
        <f aca="false">J61</f>
        <v>0</v>
      </c>
      <c r="K60" s="113" t="n">
        <f aca="false">K61</f>
        <v>0</v>
      </c>
      <c r="L60" s="113" t="n">
        <f aca="false">L61</f>
        <v>0</v>
      </c>
      <c r="M60" s="113" t="n">
        <f aca="false">M61</f>
        <v>0</v>
      </c>
      <c r="N60" s="113" t="n">
        <f aca="false">N61</f>
        <v>0</v>
      </c>
      <c r="O60" s="113" t="n">
        <f aca="false">O61</f>
        <v>0</v>
      </c>
      <c r="P60" s="113" t="n">
        <f aca="false">P61</f>
        <v>-46000</v>
      </c>
    </row>
    <row r="61" s="94" customFormat="true" ht="39.75" hidden="false" customHeight="true" outlineLevel="0" collapsed="false">
      <c r="A61" s="114" t="s">
        <v>149</v>
      </c>
      <c r="B61" s="114" t="s">
        <v>150</v>
      </c>
      <c r="C61" s="114" t="s">
        <v>151</v>
      </c>
      <c r="D61" s="115" t="s">
        <v>152</v>
      </c>
      <c r="E61" s="129" t="n">
        <v>-46000</v>
      </c>
      <c r="F61" s="129" t="n">
        <v>-46000</v>
      </c>
      <c r="G61" s="129"/>
      <c r="H61" s="129"/>
      <c r="I61" s="129"/>
      <c r="J61" s="129"/>
      <c r="K61" s="129"/>
      <c r="L61" s="129"/>
      <c r="M61" s="129"/>
      <c r="N61" s="129"/>
      <c r="O61" s="129"/>
      <c r="P61" s="129" t="n">
        <f aca="false">E61+J61</f>
        <v>-46000</v>
      </c>
    </row>
    <row r="62" s="94" customFormat="true" ht="61.5" hidden="false" customHeight="true" outlineLevel="0" collapsed="false">
      <c r="A62" s="111" t="s">
        <v>153</v>
      </c>
      <c r="B62" s="111" t="s">
        <v>154</v>
      </c>
      <c r="C62" s="111"/>
      <c r="D62" s="121" t="s">
        <v>155</v>
      </c>
      <c r="E62" s="113" t="n">
        <f aca="false">E63</f>
        <v>0</v>
      </c>
      <c r="F62" s="113" t="n">
        <f aca="false">F63</f>
        <v>0</v>
      </c>
      <c r="G62" s="113" t="n">
        <f aca="false">G63</f>
        <v>0</v>
      </c>
      <c r="H62" s="113" t="n">
        <f aca="false">H63</f>
        <v>0</v>
      </c>
      <c r="I62" s="113" t="n">
        <f aca="false">I63</f>
        <v>0</v>
      </c>
      <c r="J62" s="113" t="n">
        <f aca="false">J63</f>
        <v>300000</v>
      </c>
      <c r="K62" s="113" t="n">
        <f aca="false">K63</f>
        <v>300000</v>
      </c>
      <c r="L62" s="113" t="n">
        <f aca="false">L63</f>
        <v>0</v>
      </c>
      <c r="M62" s="113" t="n">
        <f aca="false">M63</f>
        <v>0</v>
      </c>
      <c r="N62" s="113" t="n">
        <f aca="false">N63</f>
        <v>0</v>
      </c>
      <c r="O62" s="113" t="n">
        <f aca="false">O63</f>
        <v>300000</v>
      </c>
      <c r="P62" s="113" t="n">
        <f aca="false">P63</f>
        <v>300000</v>
      </c>
    </row>
    <row r="63" s="94" customFormat="true" ht="56.25" hidden="false" customHeight="true" outlineLevel="0" collapsed="false">
      <c r="A63" s="111" t="s">
        <v>156</v>
      </c>
      <c r="B63" s="111" t="s">
        <v>154</v>
      </c>
      <c r="C63" s="111"/>
      <c r="D63" s="121" t="s">
        <v>157</v>
      </c>
      <c r="E63" s="129" t="n">
        <f aca="false">E64</f>
        <v>0</v>
      </c>
      <c r="F63" s="129" t="n">
        <f aca="false">F64</f>
        <v>0</v>
      </c>
      <c r="G63" s="129" t="n">
        <f aca="false">G64</f>
        <v>0</v>
      </c>
      <c r="H63" s="129" t="n">
        <f aca="false">H64</f>
        <v>0</v>
      </c>
      <c r="I63" s="129" t="n">
        <f aca="false">I64</f>
        <v>0</v>
      </c>
      <c r="J63" s="113" t="n">
        <f aca="false">J64</f>
        <v>300000</v>
      </c>
      <c r="K63" s="113" t="n">
        <f aca="false">K64</f>
        <v>300000</v>
      </c>
      <c r="L63" s="113" t="n">
        <f aca="false">L64</f>
        <v>0</v>
      </c>
      <c r="M63" s="113" t="n">
        <f aca="false">M64</f>
        <v>0</v>
      </c>
      <c r="N63" s="113" t="n">
        <f aca="false">N64</f>
        <v>0</v>
      </c>
      <c r="O63" s="113" t="n">
        <f aca="false">O64</f>
        <v>300000</v>
      </c>
      <c r="P63" s="113" t="n">
        <f aca="false">P64</f>
        <v>300000</v>
      </c>
    </row>
    <row r="64" s="94" customFormat="true" ht="27" hidden="false" customHeight="true" outlineLevel="0" collapsed="false">
      <c r="A64" s="111"/>
      <c r="B64" s="111"/>
      <c r="C64" s="111"/>
      <c r="D64" s="112" t="s">
        <v>176</v>
      </c>
      <c r="E64" s="129"/>
      <c r="F64" s="129"/>
      <c r="G64" s="129"/>
      <c r="H64" s="129"/>
      <c r="I64" s="129"/>
      <c r="J64" s="113" t="n">
        <f aca="false">J65</f>
        <v>300000</v>
      </c>
      <c r="K64" s="113" t="n">
        <f aca="false">K65</f>
        <v>300000</v>
      </c>
      <c r="L64" s="113" t="n">
        <f aca="false">L65</f>
        <v>0</v>
      </c>
      <c r="M64" s="113" t="n">
        <f aca="false">M65</f>
        <v>0</v>
      </c>
      <c r="N64" s="113" t="n">
        <f aca="false">N65</f>
        <v>0</v>
      </c>
      <c r="O64" s="113" t="n">
        <f aca="false">O65</f>
        <v>300000</v>
      </c>
      <c r="P64" s="113" t="n">
        <f aca="false">P65</f>
        <v>300000</v>
      </c>
    </row>
    <row r="65" s="94" customFormat="true" ht="48.75" hidden="false" customHeight="true" outlineLevel="0" collapsed="false">
      <c r="A65" s="114" t="s">
        <v>165</v>
      </c>
      <c r="B65" s="114" t="s">
        <v>166</v>
      </c>
      <c r="C65" s="114" t="s">
        <v>160</v>
      </c>
      <c r="D65" s="115" t="s">
        <v>167</v>
      </c>
      <c r="E65" s="129"/>
      <c r="F65" s="129"/>
      <c r="G65" s="129"/>
      <c r="H65" s="129"/>
      <c r="I65" s="129"/>
      <c r="J65" s="129" t="n">
        <v>300000</v>
      </c>
      <c r="K65" s="129" t="n">
        <v>300000</v>
      </c>
      <c r="L65" s="129"/>
      <c r="M65" s="129"/>
      <c r="N65" s="129"/>
      <c r="O65" s="129" t="n">
        <v>300000</v>
      </c>
      <c r="P65" s="129" t="n">
        <f aca="false">E65+J65</f>
        <v>300000</v>
      </c>
    </row>
    <row r="66" s="94" customFormat="true" ht="24.75" hidden="false" customHeight="true" outlineLevel="0" collapsed="false">
      <c r="A66" s="179"/>
      <c r="B66" s="179"/>
      <c r="C66" s="180"/>
      <c r="D66" s="150" t="s">
        <v>168</v>
      </c>
      <c r="E66" s="151" t="n">
        <f aca="false">E14+E30</f>
        <v>-26001954.2</v>
      </c>
      <c r="F66" s="151" t="n">
        <f aca="false">F14+F30</f>
        <v>-26732156.2</v>
      </c>
      <c r="G66" s="151" t="n">
        <f aca="false">G14+G30</f>
        <v>0</v>
      </c>
      <c r="H66" s="151" t="n">
        <f aca="false">H14+H30</f>
        <v>-199900</v>
      </c>
      <c r="I66" s="151" t="n">
        <f aca="false">I14+I30</f>
        <v>730202</v>
      </c>
      <c r="J66" s="151" t="n">
        <f aca="false">J14+J30</f>
        <v>2843000</v>
      </c>
      <c r="K66" s="151" t="n">
        <f aca="false">K14+K30</f>
        <v>73000</v>
      </c>
      <c r="L66" s="151" t="n">
        <f aca="false">L14+L30</f>
        <v>1470000</v>
      </c>
      <c r="M66" s="151" t="n">
        <f aca="false">M14+M30</f>
        <v>0</v>
      </c>
      <c r="N66" s="151" t="n">
        <f aca="false">N14+N30</f>
        <v>0</v>
      </c>
      <c r="O66" s="151" t="n">
        <f aca="false">O14+O30</f>
        <v>1373000</v>
      </c>
      <c r="P66" s="151" t="n">
        <f aca="false">P14+P30</f>
        <v>-23158954.2</v>
      </c>
    </row>
    <row r="67" s="94" customFormat="true" ht="24.75" hidden="false" customHeight="true" outlineLevel="0" collapsed="false">
      <c r="A67" s="181"/>
      <c r="B67" s="181"/>
      <c r="C67" s="182"/>
      <c r="D67" s="155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</row>
    <row r="68" s="94" customFormat="true" ht="24.75" hidden="false" customHeight="true" outlineLevel="0" collapsed="false">
      <c r="A68" s="181"/>
      <c r="B68" s="181"/>
      <c r="C68" s="182"/>
      <c r="D68" s="182"/>
      <c r="E68" s="155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</row>
    <row r="69" customFormat="false" ht="15.6" hidden="false" customHeight="false" outlineLevel="0" collapsed="false">
      <c r="A69" s="184"/>
      <c r="B69" s="184"/>
      <c r="C69" s="185"/>
      <c r="D69" s="185"/>
      <c r="E69" s="186"/>
      <c r="F69" s="186"/>
      <c r="G69" s="186"/>
      <c r="H69" s="57"/>
      <c r="I69" s="57"/>
      <c r="J69" s="57"/>
      <c r="K69" s="57"/>
      <c r="L69" s="57"/>
      <c r="M69" s="57"/>
      <c r="N69" s="57"/>
      <c r="O69" s="57"/>
      <c r="P69" s="57"/>
      <c r="Q69" s="187"/>
    </row>
    <row r="70" customFormat="false" ht="20.4" hidden="false" customHeight="false" outlineLevel="0" collapsed="false">
      <c r="A70" s="158" t="s">
        <v>24</v>
      </c>
      <c r="B70" s="158"/>
      <c r="C70" s="158"/>
      <c r="D70" s="158"/>
      <c r="E70" s="158"/>
      <c r="F70" s="4"/>
      <c r="G70" s="4"/>
      <c r="H70" s="4"/>
      <c r="I70" s="4"/>
      <c r="J70" s="4"/>
      <c r="K70" s="4"/>
      <c r="L70" s="4"/>
      <c r="M70" s="4"/>
      <c r="N70" s="94"/>
      <c r="O70" s="4"/>
      <c r="P70" s="159" t="s">
        <v>25</v>
      </c>
    </row>
    <row r="71" s="94" customFormat="true" ht="17.4" hidden="false" customHeight="false" outlineLevel="0" collapsed="false"/>
    <row r="72" customFormat="false" ht="17.4" hidden="false" customHeight="false" outlineLevel="0" collapsed="false">
      <c r="A72" s="160"/>
      <c r="B72" s="160"/>
      <c r="C72" s="161"/>
      <c r="D72" s="131"/>
      <c r="E72" s="131"/>
      <c r="F72" s="131"/>
      <c r="G72" s="94"/>
      <c r="H72" s="94"/>
      <c r="I72" s="94"/>
      <c r="J72" s="94"/>
      <c r="K72" s="94"/>
      <c r="L72" s="94"/>
      <c r="M72" s="94"/>
      <c r="N72" s="94"/>
      <c r="O72" s="94"/>
    </row>
    <row r="73" customFormat="false" ht="17.4" hidden="false" customHeight="false" outlineLevel="0" collapsed="false">
      <c r="A73" s="160"/>
      <c r="B73" s="160"/>
      <c r="C73" s="161"/>
      <c r="D73" s="131"/>
      <c r="E73" s="131"/>
      <c r="F73" s="131"/>
      <c r="G73" s="94"/>
      <c r="H73" s="94"/>
      <c r="I73" s="94"/>
      <c r="J73" s="94"/>
      <c r="K73" s="94"/>
      <c r="L73" s="94"/>
      <c r="M73" s="94"/>
      <c r="N73" s="94"/>
      <c r="O73" s="94"/>
      <c r="P73" s="94"/>
    </row>
    <row r="74" customFormat="false" ht="13.2" hidden="false" customHeight="false" outlineLevel="0" collapsed="false">
      <c r="A74" s="162"/>
      <c r="B74" s="162"/>
      <c r="C74" s="163"/>
      <c r="D74" s="136"/>
      <c r="E74" s="136"/>
      <c r="F74" s="136"/>
    </row>
    <row r="75" customFormat="false" ht="13.2" hidden="false" customHeight="false" outlineLevel="0" collapsed="false">
      <c r="A75" s="162"/>
      <c r="B75" s="162"/>
      <c r="C75" s="163"/>
      <c r="D75" s="136"/>
      <c r="E75" s="136"/>
      <c r="F75" s="136"/>
    </row>
    <row r="81" customFormat="false" ht="13.2" hidden="false" customHeight="false" outlineLevel="0" collapsed="false">
      <c r="H81" s="164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30:D30"/>
    <mergeCell ref="A70:E70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2" manualBreakCount="2">
    <brk id="21" man="true" max="16383" min="0"/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" activeCellId="0" sqref="K2:M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8" width="16.99"/>
    <col collapsed="false" customWidth="true" hidden="false" outlineLevel="0" max="2" min="2" style="189" width="29.32"/>
    <col collapsed="false" customWidth="true" hidden="true" outlineLevel="0" max="3" min="3" style="189" width="15.87"/>
    <col collapsed="false" customWidth="true" hidden="true" outlineLevel="0" max="4" min="4" style="189" width="17.99"/>
    <col collapsed="false" customWidth="true" hidden="true" outlineLevel="0" max="5" min="5" style="189" width="14.43"/>
    <col collapsed="false" customWidth="true" hidden="false" outlineLevel="0" max="6" min="6" style="189" width="16.66"/>
    <col collapsed="false" customWidth="true" hidden="true" outlineLevel="0" max="7" min="7" style="189" width="1.87"/>
    <col collapsed="false" customWidth="true" hidden="true" outlineLevel="0" max="8" min="8" style="190" width="16.43"/>
    <col collapsed="false" customWidth="true" hidden="false" outlineLevel="0" max="9" min="9" style="190" width="15.32"/>
    <col collapsed="false" customWidth="true" hidden="false" outlineLevel="0" max="10" min="10" style="191" width="18.99"/>
    <col collapsed="false" customWidth="true" hidden="false" outlineLevel="0" max="11" min="11" style="190" width="13.87"/>
    <col collapsed="false" customWidth="true" hidden="false" outlineLevel="0" max="12" min="12" style="190" width="20.43"/>
    <col collapsed="false" customWidth="true" hidden="false" outlineLevel="0" max="13" min="13" style="189" width="13.1"/>
    <col collapsed="false" customWidth="false" hidden="true" outlineLevel="0" max="14" min="14" style="189" width="9.1"/>
    <col collapsed="false" customWidth="false" hidden="false" outlineLevel="0" max="257" min="15" style="189" width="9.1"/>
  </cols>
  <sheetData>
    <row r="1" customFormat="false" ht="18.75" hidden="false" customHeight="true" outlineLevel="0" collapsed="false">
      <c r="H1" s="192"/>
      <c r="I1" s="192"/>
      <c r="J1" s="193"/>
      <c r="K1" s="194" t="s">
        <v>177</v>
      </c>
      <c r="L1" s="194"/>
      <c r="M1" s="194"/>
      <c r="N1" s="192"/>
    </row>
    <row r="2" customFormat="false" ht="18.75" hidden="false" customHeight="true" outlineLevel="0" collapsed="false">
      <c r="H2" s="192"/>
      <c r="I2" s="192"/>
      <c r="J2" s="193"/>
      <c r="K2" s="194" t="s">
        <v>1</v>
      </c>
      <c r="L2" s="194"/>
      <c r="M2" s="194"/>
      <c r="N2" s="192"/>
    </row>
    <row r="3" customFormat="false" ht="15.6" hidden="false" customHeight="false" outlineLevel="0" collapsed="false">
      <c r="H3" s="192"/>
      <c r="I3" s="192"/>
      <c r="J3" s="193"/>
      <c r="K3" s="195" t="s">
        <v>178</v>
      </c>
      <c r="L3" s="195"/>
      <c r="M3" s="195"/>
      <c r="N3" s="192"/>
    </row>
    <row r="4" customFormat="false" ht="18.75" hidden="false" customHeight="true" outlineLevel="0" collapsed="false">
      <c r="H4" s="196"/>
      <c r="I4" s="196"/>
      <c r="J4" s="55"/>
      <c r="K4" s="65" t="s">
        <v>3</v>
      </c>
      <c r="L4" s="65"/>
      <c r="M4" s="65"/>
      <c r="N4" s="196"/>
    </row>
    <row r="5" customFormat="false" ht="13.2" hidden="false" customHeight="false" outlineLevel="0" collapsed="false">
      <c r="M5" s="197"/>
      <c r="N5" s="198"/>
    </row>
    <row r="6" s="200" customFormat="true" ht="39" hidden="false" customHeight="true" outlineLevel="0" collapsed="false">
      <c r="A6" s="199" t="s">
        <v>179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</row>
    <row r="7" s="200" customFormat="true" ht="17.25" hidden="false" customHeight="true" outlineLevel="0" collapsed="false">
      <c r="A7" s="201"/>
      <c r="B7" s="201"/>
      <c r="C7" s="201"/>
      <c r="D7" s="201"/>
      <c r="E7" s="201"/>
      <c r="F7" s="201"/>
      <c r="G7" s="201"/>
      <c r="H7" s="202"/>
      <c r="I7" s="202"/>
      <c r="J7" s="203"/>
      <c r="K7" s="202"/>
      <c r="L7" s="202"/>
      <c r="M7" s="201"/>
    </row>
    <row r="8" s="200" customFormat="true" ht="17.25" hidden="false" customHeight="true" outlineLevel="0" collapsed="false">
      <c r="A8" s="201"/>
      <c r="B8" s="201"/>
      <c r="C8" s="201"/>
      <c r="D8" s="201"/>
      <c r="E8" s="201"/>
      <c r="F8" s="201"/>
      <c r="G8" s="201"/>
      <c r="H8" s="202"/>
      <c r="I8" s="202"/>
      <c r="J8" s="203"/>
      <c r="K8" s="202"/>
      <c r="L8" s="202"/>
      <c r="M8" s="204" t="s">
        <v>180</v>
      </c>
    </row>
    <row r="9" s="200" customFormat="true" ht="48.75" hidden="false" customHeight="true" outlineLevel="0" collapsed="false">
      <c r="A9" s="205" t="s">
        <v>181</v>
      </c>
      <c r="B9" s="205" t="s">
        <v>182</v>
      </c>
      <c r="C9" s="206"/>
      <c r="D9" s="206"/>
      <c r="E9" s="207" t="s">
        <v>183</v>
      </c>
      <c r="F9" s="207" t="s">
        <v>184</v>
      </c>
      <c r="G9" s="207"/>
      <c r="H9" s="207"/>
      <c r="I9" s="207" t="s">
        <v>185</v>
      </c>
      <c r="J9" s="207"/>
      <c r="K9" s="207"/>
      <c r="L9" s="207"/>
      <c r="M9" s="208" t="s">
        <v>8</v>
      </c>
    </row>
    <row r="10" s="210" customFormat="true" ht="36.75" hidden="false" customHeight="true" outlineLevel="0" collapsed="false">
      <c r="A10" s="205"/>
      <c r="B10" s="205"/>
      <c r="C10" s="209" t="s">
        <v>9</v>
      </c>
      <c r="D10" s="209"/>
      <c r="E10" s="207" t="s">
        <v>186</v>
      </c>
      <c r="F10" s="205" t="s">
        <v>9</v>
      </c>
      <c r="G10" s="205"/>
      <c r="H10" s="205"/>
      <c r="I10" s="205" t="s">
        <v>9</v>
      </c>
      <c r="J10" s="205" t="s">
        <v>10</v>
      </c>
      <c r="K10" s="205"/>
      <c r="L10" s="205"/>
      <c r="M10" s="208"/>
    </row>
    <row r="11" s="210" customFormat="true" ht="11.25" hidden="false" customHeight="true" outlineLevel="0" collapsed="false">
      <c r="A11" s="205"/>
      <c r="B11" s="205"/>
      <c r="C11" s="209"/>
      <c r="D11" s="209"/>
      <c r="E11" s="211"/>
      <c r="F11" s="205" t="s">
        <v>187</v>
      </c>
      <c r="G11" s="205"/>
      <c r="H11" s="209"/>
      <c r="I11" s="205" t="s">
        <v>188</v>
      </c>
      <c r="J11" s="205" t="s">
        <v>189</v>
      </c>
      <c r="K11" s="205"/>
      <c r="L11" s="205" t="s">
        <v>190</v>
      </c>
      <c r="M11" s="208"/>
    </row>
    <row r="12" s="210" customFormat="true" ht="28.5" hidden="false" customHeight="true" outlineLevel="0" collapsed="false">
      <c r="A12" s="205"/>
      <c r="B12" s="205"/>
      <c r="C12" s="205"/>
      <c r="D12" s="205"/>
      <c r="E12" s="212" t="s">
        <v>191</v>
      </c>
      <c r="F12" s="205"/>
      <c r="G12" s="205"/>
      <c r="H12" s="205"/>
      <c r="I12" s="205"/>
      <c r="J12" s="205"/>
      <c r="K12" s="205"/>
      <c r="L12" s="205"/>
      <c r="M12" s="208"/>
    </row>
    <row r="13" s="210" customFormat="true" ht="36.75" hidden="false" customHeight="true" outlineLevel="0" collapsed="false">
      <c r="A13" s="205"/>
      <c r="B13" s="205"/>
      <c r="C13" s="213"/>
      <c r="D13" s="214"/>
      <c r="E13" s="212"/>
      <c r="F13" s="205"/>
      <c r="G13" s="205"/>
      <c r="H13" s="215" t="s">
        <v>192</v>
      </c>
      <c r="I13" s="205"/>
      <c r="J13" s="205"/>
      <c r="K13" s="205"/>
      <c r="L13" s="205"/>
      <c r="M13" s="208"/>
    </row>
    <row r="14" s="210" customFormat="true" ht="214.5" hidden="false" customHeight="true" outlineLevel="0" collapsed="false">
      <c r="A14" s="205"/>
      <c r="B14" s="205"/>
      <c r="C14" s="216"/>
      <c r="D14" s="217"/>
      <c r="E14" s="212"/>
      <c r="F14" s="205"/>
      <c r="G14" s="205"/>
      <c r="H14" s="215"/>
      <c r="I14" s="205"/>
      <c r="J14" s="205"/>
      <c r="K14" s="205"/>
      <c r="L14" s="205"/>
      <c r="M14" s="208"/>
    </row>
    <row r="15" s="223" customFormat="true" ht="64.5" hidden="false" customHeight="true" outlineLevel="0" collapsed="false">
      <c r="A15" s="205"/>
      <c r="B15" s="205"/>
      <c r="C15" s="218"/>
      <c r="D15" s="219"/>
      <c r="E15" s="219"/>
      <c r="F15" s="205"/>
      <c r="G15" s="205"/>
      <c r="H15" s="220"/>
      <c r="I15" s="205"/>
      <c r="J15" s="221" t="s">
        <v>53</v>
      </c>
      <c r="K15" s="221" t="s">
        <v>55</v>
      </c>
      <c r="L15" s="205"/>
      <c r="M15" s="208"/>
      <c r="N15" s="222"/>
      <c r="O15" s="222"/>
      <c r="P15" s="222"/>
    </row>
    <row r="16" s="223" customFormat="true" ht="28.5" hidden="false" customHeight="true" outlineLevel="0" collapsed="false">
      <c r="A16" s="224" t="s">
        <v>193</v>
      </c>
      <c r="B16" s="225" t="s">
        <v>194</v>
      </c>
      <c r="C16" s="218"/>
      <c r="D16" s="219"/>
      <c r="E16" s="219"/>
      <c r="F16" s="226"/>
      <c r="G16" s="227"/>
      <c r="H16" s="220"/>
      <c r="I16" s="228" t="n">
        <v>426113</v>
      </c>
      <c r="J16" s="229"/>
      <c r="K16" s="230"/>
      <c r="L16" s="231"/>
      <c r="M16" s="232" t="n">
        <f aca="false">SUM(F16:K16)</f>
        <v>426113</v>
      </c>
      <c r="N16" s="222"/>
      <c r="O16" s="222"/>
      <c r="P16" s="222"/>
    </row>
    <row r="17" s="223" customFormat="true" ht="18" hidden="false" customHeight="true" outlineLevel="0" collapsed="false">
      <c r="A17" s="224" t="s">
        <v>195</v>
      </c>
      <c r="B17" s="225" t="s">
        <v>196</v>
      </c>
      <c r="C17" s="218"/>
      <c r="D17" s="219"/>
      <c r="E17" s="219"/>
      <c r="F17" s="233"/>
      <c r="G17" s="233"/>
      <c r="H17" s="220"/>
      <c r="I17" s="228"/>
      <c r="J17" s="228" t="n">
        <v>70000</v>
      </c>
      <c r="K17" s="228"/>
      <c r="L17" s="234"/>
      <c r="M17" s="232" t="n">
        <f aca="false">SUM(F17:K17)</f>
        <v>70000</v>
      </c>
      <c r="N17" s="222"/>
      <c r="O17" s="222"/>
      <c r="P17" s="222"/>
    </row>
    <row r="18" s="241" customFormat="true" ht="18" hidden="false" customHeight="true" outlineLevel="0" collapsed="false">
      <c r="A18" s="224" t="s">
        <v>197</v>
      </c>
      <c r="B18" s="225" t="s">
        <v>198</v>
      </c>
      <c r="C18" s="235"/>
      <c r="D18" s="236"/>
      <c r="E18" s="236"/>
      <c r="F18" s="228"/>
      <c r="G18" s="228"/>
      <c r="H18" s="237"/>
      <c r="I18" s="238"/>
      <c r="J18" s="238" t="n">
        <v>800000</v>
      </c>
      <c r="K18" s="228"/>
      <c r="L18" s="239"/>
      <c r="M18" s="232" t="n">
        <f aca="false">SUM(F18:K18)</f>
        <v>800000</v>
      </c>
      <c r="N18" s="240"/>
      <c r="O18" s="240"/>
      <c r="P18" s="240"/>
    </row>
    <row r="19" s="241" customFormat="true" ht="18" hidden="false" customHeight="true" outlineLevel="0" collapsed="false">
      <c r="A19" s="224" t="s">
        <v>199</v>
      </c>
      <c r="B19" s="225" t="s">
        <v>200</v>
      </c>
      <c r="C19" s="235"/>
      <c r="D19" s="236"/>
      <c r="E19" s="236"/>
      <c r="F19" s="238"/>
      <c r="G19" s="242"/>
      <c r="H19" s="237"/>
      <c r="I19" s="238" t="n">
        <v>147000</v>
      </c>
      <c r="J19" s="238"/>
      <c r="K19" s="228"/>
      <c r="L19" s="239"/>
      <c r="M19" s="232" t="n">
        <f aca="false">SUM(F19:K19)</f>
        <v>147000</v>
      </c>
      <c r="N19" s="240"/>
      <c r="O19" s="240"/>
      <c r="P19" s="240"/>
    </row>
    <row r="20" s="241" customFormat="true" ht="18" hidden="false" customHeight="true" outlineLevel="0" collapsed="false">
      <c r="A20" s="224" t="s">
        <v>201</v>
      </c>
      <c r="B20" s="225" t="s">
        <v>202</v>
      </c>
      <c r="C20" s="235"/>
      <c r="D20" s="236"/>
      <c r="E20" s="236"/>
      <c r="F20" s="228"/>
      <c r="G20" s="228"/>
      <c r="H20" s="237"/>
      <c r="I20" s="238" t="n">
        <v>157089</v>
      </c>
      <c r="J20" s="238"/>
      <c r="K20" s="228" t="n">
        <v>100000</v>
      </c>
      <c r="L20" s="239"/>
      <c r="M20" s="232" t="n">
        <f aca="false">SUM(F20:K20)</f>
        <v>257089</v>
      </c>
      <c r="N20" s="240"/>
      <c r="O20" s="240"/>
      <c r="P20" s="240"/>
    </row>
    <row r="21" s="241" customFormat="true" ht="18" hidden="false" customHeight="true" outlineLevel="0" collapsed="false">
      <c r="A21" s="224" t="s">
        <v>203</v>
      </c>
      <c r="B21" s="225" t="s">
        <v>204</v>
      </c>
      <c r="C21" s="235"/>
      <c r="D21" s="236"/>
      <c r="E21" s="236"/>
      <c r="F21" s="228"/>
      <c r="G21" s="228"/>
      <c r="H21" s="237"/>
      <c r="I21" s="238"/>
      <c r="J21" s="238" t="n">
        <v>300000</v>
      </c>
      <c r="K21" s="228"/>
      <c r="L21" s="239"/>
      <c r="M21" s="232" t="n">
        <f aca="false">SUM(F21:K21)</f>
        <v>300000</v>
      </c>
      <c r="N21" s="240"/>
      <c r="O21" s="240"/>
      <c r="P21" s="240"/>
    </row>
    <row r="22" s="241" customFormat="true" ht="23.25" hidden="false" customHeight="true" outlineLevel="0" collapsed="false">
      <c r="A22" s="224" t="s">
        <v>205</v>
      </c>
      <c r="B22" s="225" t="s">
        <v>206</v>
      </c>
      <c r="C22" s="235"/>
      <c r="D22" s="236"/>
      <c r="E22" s="236"/>
      <c r="F22" s="228"/>
      <c r="G22" s="228"/>
      <c r="H22" s="237"/>
      <c r="I22" s="238"/>
      <c r="J22" s="238"/>
      <c r="K22" s="228" t="n">
        <v>100000</v>
      </c>
      <c r="L22" s="239"/>
      <c r="M22" s="232" t="n">
        <f aca="false">SUM(F22:K22)</f>
        <v>100000</v>
      </c>
      <c r="N22" s="240"/>
      <c r="O22" s="240"/>
      <c r="P22" s="240"/>
    </row>
    <row r="23" s="241" customFormat="true" ht="21.75" hidden="false" customHeight="true" outlineLevel="0" collapsed="false">
      <c r="A23" s="224" t="s">
        <v>207</v>
      </c>
      <c r="B23" s="225" t="s">
        <v>208</v>
      </c>
      <c r="C23" s="235"/>
      <c r="D23" s="236"/>
      <c r="E23" s="236"/>
      <c r="F23" s="228" t="n">
        <v>10000</v>
      </c>
      <c r="G23" s="228"/>
      <c r="H23" s="237"/>
      <c r="I23" s="238"/>
      <c r="J23" s="238"/>
      <c r="K23" s="228"/>
      <c r="L23" s="239"/>
      <c r="M23" s="232" t="n">
        <f aca="false">SUM(F23:K23)</f>
        <v>10000</v>
      </c>
      <c r="N23" s="240"/>
      <c r="O23" s="240"/>
      <c r="P23" s="240"/>
    </row>
    <row r="24" s="241" customFormat="true" ht="21.75" hidden="false" customHeight="true" outlineLevel="0" collapsed="false">
      <c r="A24" s="224" t="s">
        <v>209</v>
      </c>
      <c r="B24" s="225" t="s">
        <v>210</v>
      </c>
      <c r="C24" s="235"/>
      <c r="D24" s="236"/>
      <c r="E24" s="236"/>
      <c r="F24" s="238"/>
      <c r="G24" s="242"/>
      <c r="H24" s="237"/>
      <c r="I24" s="238"/>
      <c r="J24" s="238"/>
      <c r="K24" s="228"/>
      <c r="L24" s="234" t="n">
        <v>300000</v>
      </c>
      <c r="M24" s="232" t="n">
        <f aca="false">L24</f>
        <v>300000</v>
      </c>
      <c r="N24" s="240"/>
      <c r="O24" s="240"/>
      <c r="P24" s="240"/>
    </row>
    <row r="25" s="241" customFormat="true" ht="21.75" hidden="false" customHeight="true" outlineLevel="0" collapsed="false">
      <c r="A25" s="224" t="s">
        <v>211</v>
      </c>
      <c r="B25" s="225" t="s">
        <v>212</v>
      </c>
      <c r="C25" s="235"/>
      <c r="D25" s="236"/>
      <c r="E25" s="236"/>
      <c r="F25" s="228"/>
      <c r="G25" s="228"/>
      <c r="H25" s="237"/>
      <c r="I25" s="238"/>
      <c r="J25" s="238" t="n">
        <v>300000</v>
      </c>
      <c r="K25" s="228" t="n">
        <v>100000</v>
      </c>
      <c r="L25" s="239"/>
      <c r="M25" s="232" t="n">
        <f aca="false">SUM(F25:K25)</f>
        <v>400000</v>
      </c>
      <c r="N25" s="240"/>
      <c r="O25" s="240"/>
      <c r="P25" s="240"/>
    </row>
    <row r="26" s="249" customFormat="true" ht="21" hidden="false" customHeight="true" outlineLevel="0" collapsed="false">
      <c r="A26" s="243" t="s">
        <v>213</v>
      </c>
      <c r="B26" s="243"/>
      <c r="C26" s="244" t="n">
        <f aca="false">SUM(C15:C21)</f>
        <v>0</v>
      </c>
      <c r="D26" s="244" t="n">
        <f aca="false">SUM(D15:D21)</f>
        <v>0</v>
      </c>
      <c r="E26" s="244"/>
      <c r="F26" s="245" t="n">
        <f aca="false">SUM(F15:F23)</f>
        <v>10000</v>
      </c>
      <c r="G26" s="245"/>
      <c r="H26" s="245" t="n">
        <f aca="false">SUM(H15:H21)</f>
        <v>0</v>
      </c>
      <c r="I26" s="246" t="n">
        <f aca="false">SUM(I16:I25)</f>
        <v>730202</v>
      </c>
      <c r="J26" s="246" t="n">
        <f aca="false">SUM(J15:J25)</f>
        <v>1470000</v>
      </c>
      <c r="K26" s="246" t="n">
        <f aca="false">K20+K22+K25</f>
        <v>300000</v>
      </c>
      <c r="L26" s="246" t="n">
        <v>300000</v>
      </c>
      <c r="M26" s="247" t="n">
        <f aca="false">SUM(F26:L26)</f>
        <v>2810202</v>
      </c>
      <c r="N26" s="248"/>
      <c r="O26" s="248"/>
      <c r="P26" s="248"/>
    </row>
    <row r="27" s="249" customFormat="true" ht="17.4" hidden="false" customHeight="true" outlineLevel="0" collapsed="false">
      <c r="A27" s="250" t="s">
        <v>8</v>
      </c>
      <c r="B27" s="250"/>
      <c r="C27" s="244" t="e">
        <f aca="false">C26+#REF!</f>
        <v>#REF!</v>
      </c>
      <c r="D27" s="244" t="e">
        <f aca="false">D26+#REF!</f>
        <v>#REF!</v>
      </c>
      <c r="E27" s="244"/>
      <c r="F27" s="245" t="n">
        <f aca="false">F26</f>
        <v>10000</v>
      </c>
      <c r="G27" s="245"/>
      <c r="H27" s="244" t="e">
        <f aca="false">SUM(#REF!)</f>
        <v>#REF!</v>
      </c>
      <c r="I27" s="245" t="n">
        <f aca="false">I26</f>
        <v>730202</v>
      </c>
      <c r="J27" s="245" t="n">
        <f aca="false">J26</f>
        <v>1470000</v>
      </c>
      <c r="K27" s="245" t="n">
        <f aca="false">K26</f>
        <v>300000</v>
      </c>
      <c r="L27" s="245" t="n">
        <f aca="false">L26</f>
        <v>300000</v>
      </c>
      <c r="M27" s="245" t="n">
        <f aca="false">M26</f>
        <v>2810202</v>
      </c>
      <c r="N27" s="248"/>
      <c r="O27" s="248"/>
      <c r="P27" s="248"/>
    </row>
    <row r="28" s="249" customFormat="true" ht="18" hidden="false" customHeight="false" outlineLevel="0" collapsed="false">
      <c r="A28" s="251"/>
      <c r="B28" s="252"/>
      <c r="C28" s="253"/>
      <c r="D28" s="253"/>
      <c r="E28" s="253"/>
      <c r="F28" s="254"/>
      <c r="G28" s="254"/>
      <c r="H28" s="253"/>
      <c r="I28" s="253"/>
      <c r="J28" s="254"/>
      <c r="K28" s="254"/>
      <c r="L28" s="254"/>
      <c r="M28" s="253"/>
      <c r="N28" s="248"/>
      <c r="O28" s="248"/>
      <c r="P28" s="248"/>
    </row>
    <row r="29" s="249" customFormat="true" ht="18" hidden="false" customHeight="false" outlineLevel="0" collapsed="false">
      <c r="A29" s="251"/>
      <c r="B29" s="252"/>
      <c r="C29" s="253"/>
      <c r="D29" s="253"/>
      <c r="E29" s="253"/>
      <c r="F29" s="254"/>
      <c r="G29" s="254"/>
      <c r="H29" s="253"/>
      <c r="I29" s="253"/>
      <c r="J29" s="254"/>
      <c r="K29" s="254"/>
      <c r="L29" s="254"/>
      <c r="M29" s="253"/>
      <c r="N29" s="248"/>
      <c r="O29" s="248"/>
      <c r="P29" s="248"/>
    </row>
    <row r="30" s="249" customFormat="true" ht="13.8" hidden="false" customHeight="false" outlineLevel="0" collapsed="false">
      <c r="A30" s="255"/>
      <c r="B30" s="256"/>
      <c r="C30" s="257"/>
      <c r="D30" s="257"/>
      <c r="E30" s="257"/>
      <c r="F30" s="257"/>
      <c r="G30" s="257"/>
      <c r="H30" s="257"/>
      <c r="I30" s="257"/>
      <c r="J30" s="258"/>
      <c r="K30" s="257"/>
      <c r="L30" s="257"/>
      <c r="M30" s="259"/>
      <c r="N30" s="248"/>
      <c r="O30" s="248"/>
      <c r="P30" s="248"/>
    </row>
    <row r="31" s="249" customFormat="true" ht="13.2" hidden="false" customHeight="false" outlineLevel="0" collapsed="false">
      <c r="B31" s="260"/>
      <c r="C31" s="261"/>
      <c r="D31" s="262"/>
      <c r="E31" s="262"/>
      <c r="F31" s="261"/>
      <c r="G31" s="261"/>
      <c r="H31" s="263"/>
      <c r="I31" s="263"/>
      <c r="J31" s="264"/>
      <c r="K31" s="263"/>
      <c r="L31" s="263"/>
      <c r="M31" s="261"/>
      <c r="N31" s="248"/>
      <c r="O31" s="248"/>
      <c r="P31" s="248"/>
    </row>
    <row r="32" s="272" customFormat="true" ht="17.4" hidden="false" customHeight="true" outlineLevel="0" collapsed="false">
      <c r="A32" s="265" t="s">
        <v>24</v>
      </c>
      <c r="B32" s="265"/>
      <c r="C32" s="266"/>
      <c r="D32" s="267"/>
      <c r="E32" s="267"/>
      <c r="F32" s="267"/>
      <c r="G32" s="267"/>
      <c r="H32" s="268"/>
      <c r="I32" s="268"/>
      <c r="J32" s="269"/>
      <c r="K32" s="268"/>
      <c r="L32" s="268"/>
      <c r="M32" s="270" t="s">
        <v>25</v>
      </c>
      <c r="N32" s="271"/>
      <c r="O32" s="271"/>
      <c r="P32" s="271"/>
    </row>
    <row r="33" s="273" customFormat="true" ht="18" hidden="false" customHeight="false" outlineLevel="0" collapsed="false">
      <c r="H33" s="274"/>
      <c r="I33" s="274"/>
      <c r="J33" s="275"/>
      <c r="K33" s="274"/>
      <c r="L33" s="274"/>
      <c r="N33" s="276"/>
      <c r="O33" s="276"/>
      <c r="P33" s="276"/>
    </row>
  </sheetData>
  <mergeCells count="29">
    <mergeCell ref="K1:M1"/>
    <mergeCell ref="K2:M2"/>
    <mergeCell ref="K3:M3"/>
    <mergeCell ref="K4:M4"/>
    <mergeCell ref="A6:M6"/>
    <mergeCell ref="A9:A15"/>
    <mergeCell ref="B9:B15"/>
    <mergeCell ref="F9:H9"/>
    <mergeCell ref="I9:L9"/>
    <mergeCell ref="M9:M15"/>
    <mergeCell ref="F10:H10"/>
    <mergeCell ref="J10:L10"/>
    <mergeCell ref="F11:G15"/>
    <mergeCell ref="I11:I15"/>
    <mergeCell ref="J11:K14"/>
    <mergeCell ref="L11:L15"/>
    <mergeCell ref="E12:E14"/>
    <mergeCell ref="F17:G17"/>
    <mergeCell ref="F18:G18"/>
    <mergeCell ref="F20:G20"/>
    <mergeCell ref="F21:G21"/>
    <mergeCell ref="F22:G22"/>
    <mergeCell ref="F23:G23"/>
    <mergeCell ref="F25:G25"/>
    <mergeCell ref="A26:B26"/>
    <mergeCell ref="F26:G26"/>
    <mergeCell ref="A27:B27"/>
    <mergeCell ref="F27:G27"/>
    <mergeCell ref="A32:B32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98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4" width="38.66"/>
    <col collapsed="false" customWidth="true" hidden="false" outlineLevel="0" max="5" min="5" style="64" width="35.66"/>
    <col collapsed="false" customWidth="true" hidden="false" outlineLevel="0" max="6" min="6" style="0" width="25.1"/>
    <col collapsed="false" customWidth="true" hidden="false" outlineLevel="0" max="7" min="7" style="64" width="12.32"/>
    <col collapsed="false" customWidth="true" hidden="false" outlineLevel="0" max="8" min="8" style="64" width="13.66"/>
    <col collapsed="false" customWidth="true" hidden="false" outlineLevel="0" max="9" min="9" style="64" width="12.55"/>
    <col collapsed="false" customWidth="true" hidden="false" outlineLevel="0" max="10" min="10" style="64" width="11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3"/>
      <c r="C1" s="63"/>
      <c r="D1" s="62"/>
      <c r="E1" s="62"/>
      <c r="G1" s="62"/>
      <c r="H1" s="277" t="s">
        <v>214</v>
      </c>
      <c r="I1" s="277"/>
      <c r="J1" s="277"/>
      <c r="K1" s="62"/>
    </row>
    <row r="2" customFormat="false" ht="15.6" hidden="false" customHeight="false" outlineLevel="0" collapsed="false">
      <c r="B2" s="63"/>
      <c r="C2" s="63"/>
      <c r="D2" s="62"/>
      <c r="E2" s="62"/>
      <c r="F2" s="278"/>
      <c r="G2" s="62"/>
      <c r="H2" s="65" t="s">
        <v>1</v>
      </c>
      <c r="I2" s="65"/>
      <c r="J2" s="65"/>
      <c r="K2" s="278"/>
    </row>
    <row r="3" customFormat="false" ht="15.6" hidden="false" customHeight="false" outlineLevel="0" collapsed="false">
      <c r="B3" s="63"/>
      <c r="C3" s="63"/>
      <c r="D3" s="62"/>
      <c r="E3" s="62"/>
      <c r="F3" s="278"/>
      <c r="G3" s="62"/>
      <c r="H3" s="65" t="s">
        <v>178</v>
      </c>
      <c r="I3" s="65"/>
      <c r="J3" s="65"/>
      <c r="K3" s="278"/>
    </row>
    <row r="4" customFormat="false" ht="15.6" hidden="false" customHeight="false" outlineLevel="0" collapsed="false">
      <c r="B4" s="63"/>
      <c r="C4" s="63"/>
      <c r="D4" s="62"/>
      <c r="E4" s="62"/>
      <c r="F4" s="278"/>
      <c r="G4" s="62"/>
      <c r="H4" s="65" t="s">
        <v>3</v>
      </c>
      <c r="I4" s="65"/>
      <c r="J4" s="65"/>
      <c r="K4" s="278"/>
    </row>
    <row r="5" customFormat="false" ht="13.2" hidden="false" customHeight="false" outlineLevel="0" collapsed="false">
      <c r="B5" s="63"/>
      <c r="C5" s="63"/>
      <c r="D5" s="62"/>
      <c r="E5" s="62"/>
      <c r="F5" s="278"/>
      <c r="G5" s="62"/>
      <c r="H5" s="62"/>
      <c r="I5" s="62"/>
      <c r="J5" s="62"/>
      <c r="K5" s="278"/>
    </row>
    <row r="6" customFormat="false" ht="13.2" hidden="false" customHeight="false" outlineLevel="0" collapsed="false">
      <c r="B6" s="279"/>
      <c r="C6" s="279"/>
      <c r="D6" s="280"/>
      <c r="E6" s="280"/>
      <c r="F6" s="281"/>
      <c r="G6" s="280"/>
      <c r="H6" s="280"/>
      <c r="I6" s="280"/>
      <c r="J6" s="280"/>
      <c r="K6" s="278"/>
    </row>
    <row r="7" customFormat="false" ht="17.4" hidden="false" customHeight="false" outlineLevel="0" collapsed="false">
      <c r="B7" s="8" t="s">
        <v>215</v>
      </c>
      <c r="C7" s="8"/>
      <c r="D7" s="8"/>
      <c r="E7" s="8"/>
      <c r="F7" s="8"/>
      <c r="G7" s="8"/>
      <c r="H7" s="8"/>
      <c r="I7" s="8"/>
      <c r="J7" s="8"/>
      <c r="L7" s="282"/>
      <c r="M7" s="282"/>
    </row>
    <row r="8" customFormat="false" ht="15.6" hidden="false" customHeight="false" outlineLevel="0" collapsed="false">
      <c r="B8" s="55"/>
      <c r="C8" s="55"/>
      <c r="D8" s="55"/>
      <c r="E8" s="55"/>
      <c r="F8" s="55"/>
      <c r="G8" s="55"/>
      <c r="H8" s="55"/>
      <c r="I8" s="55"/>
      <c r="J8" s="55"/>
      <c r="L8" s="282"/>
      <c r="M8" s="282"/>
    </row>
    <row r="9" customFormat="false" ht="13.2" hidden="false" customHeight="false" outlineLevel="0" collapsed="false">
      <c r="B9" s="63"/>
      <c r="C9" s="63"/>
      <c r="D9" s="62"/>
      <c r="E9" s="62"/>
      <c r="F9" s="63"/>
      <c r="G9" s="62"/>
      <c r="H9" s="62"/>
      <c r="I9" s="62"/>
      <c r="J9" s="62" t="s">
        <v>5</v>
      </c>
    </row>
    <row r="10" s="286" customFormat="true" ht="53.4" hidden="false" customHeight="true" outlineLevel="0" collapsed="false">
      <c r="A10" s="283" t="s">
        <v>48</v>
      </c>
      <c r="B10" s="284" t="s">
        <v>216</v>
      </c>
      <c r="C10" s="284" t="s">
        <v>217</v>
      </c>
      <c r="D10" s="285" t="s">
        <v>218</v>
      </c>
      <c r="E10" s="285" t="s">
        <v>219</v>
      </c>
      <c r="F10" s="285" t="s">
        <v>220</v>
      </c>
      <c r="G10" s="285" t="s">
        <v>8</v>
      </c>
      <c r="H10" s="285" t="s">
        <v>9</v>
      </c>
      <c r="I10" s="285" t="s">
        <v>221</v>
      </c>
      <c r="J10" s="285"/>
    </row>
    <row r="11" s="286" customFormat="true" ht="115.5" hidden="false" customHeight="true" outlineLevel="0" collapsed="false">
      <c r="A11" s="283"/>
      <c r="B11" s="284"/>
      <c r="C11" s="284"/>
      <c r="D11" s="285"/>
      <c r="E11" s="285"/>
      <c r="F11" s="285"/>
      <c r="G11" s="285"/>
      <c r="H11" s="285"/>
      <c r="I11" s="285" t="s">
        <v>8</v>
      </c>
      <c r="J11" s="285" t="s">
        <v>57</v>
      </c>
    </row>
    <row r="12" s="291" customFormat="true" ht="11.25" hidden="false" customHeight="true" outlineLevel="0" collapsed="false">
      <c r="A12" s="287" t="s">
        <v>60</v>
      </c>
      <c r="B12" s="288" t="n">
        <v>2</v>
      </c>
      <c r="C12" s="288" t="n">
        <v>3</v>
      </c>
      <c r="D12" s="74" t="n">
        <v>4</v>
      </c>
      <c r="E12" s="289" t="n">
        <v>5</v>
      </c>
      <c r="F12" s="289" t="n">
        <v>6</v>
      </c>
      <c r="G12" s="289" t="s">
        <v>222</v>
      </c>
      <c r="H12" s="289" t="n">
        <v>8</v>
      </c>
      <c r="I12" s="289" t="n">
        <v>9</v>
      </c>
      <c r="J12" s="290" t="n">
        <v>10</v>
      </c>
    </row>
    <row r="13" s="291" customFormat="true" ht="60.75" hidden="false" customHeight="true" outlineLevel="0" collapsed="false">
      <c r="A13" s="111" t="s">
        <v>75</v>
      </c>
      <c r="B13" s="111" t="s">
        <v>76</v>
      </c>
      <c r="C13" s="111"/>
      <c r="D13" s="112" t="s">
        <v>77</v>
      </c>
      <c r="E13" s="292"/>
      <c r="F13" s="292"/>
      <c r="G13" s="293" t="n">
        <f aca="false">G14</f>
        <v>1000000</v>
      </c>
      <c r="H13" s="293" t="n">
        <f aca="false">H14</f>
        <v>0</v>
      </c>
      <c r="I13" s="293" t="n">
        <f aca="false">I14</f>
        <v>1000000</v>
      </c>
      <c r="J13" s="294" t="n">
        <f aca="false">J14</f>
        <v>0</v>
      </c>
    </row>
    <row r="14" s="291" customFormat="true" ht="65.25" hidden="false" customHeight="true" outlineLevel="0" collapsed="false">
      <c r="A14" s="111" t="s">
        <v>78</v>
      </c>
      <c r="B14" s="111" t="s">
        <v>76</v>
      </c>
      <c r="C14" s="111"/>
      <c r="D14" s="112" t="s">
        <v>79</v>
      </c>
      <c r="E14" s="292"/>
      <c r="F14" s="292"/>
      <c r="G14" s="293" t="n">
        <f aca="false">G15</f>
        <v>1000000</v>
      </c>
      <c r="H14" s="293" t="n">
        <f aca="false">H15</f>
        <v>0</v>
      </c>
      <c r="I14" s="293" t="n">
        <f aca="false">I15</f>
        <v>1000000</v>
      </c>
      <c r="J14" s="293" t="n">
        <f aca="false">J15</f>
        <v>0</v>
      </c>
    </row>
    <row r="15" s="291" customFormat="true" ht="109.5" hidden="false" customHeight="true" outlineLevel="0" collapsed="false">
      <c r="A15" s="117" t="s">
        <v>80</v>
      </c>
      <c r="B15" s="117" t="s">
        <v>81</v>
      </c>
      <c r="C15" s="117" t="s">
        <v>82</v>
      </c>
      <c r="D15" s="117" t="s">
        <v>83</v>
      </c>
      <c r="E15" s="295" t="s">
        <v>223</v>
      </c>
      <c r="F15" s="296" t="s">
        <v>224</v>
      </c>
      <c r="G15" s="294" t="n">
        <f aca="false">H15+I15</f>
        <v>1000000</v>
      </c>
      <c r="H15" s="294"/>
      <c r="I15" s="294" t="n">
        <v>1000000</v>
      </c>
      <c r="J15" s="293"/>
    </row>
    <row r="16" s="291" customFormat="true" ht="80.25" hidden="false" customHeight="true" outlineLevel="0" collapsed="false">
      <c r="A16" s="111" t="s">
        <v>84</v>
      </c>
      <c r="B16" s="111" t="s">
        <v>85</v>
      </c>
      <c r="C16" s="111"/>
      <c r="D16" s="112" t="s">
        <v>86</v>
      </c>
      <c r="E16" s="297"/>
      <c r="F16" s="298"/>
      <c r="G16" s="293" t="n">
        <f aca="false">G17</f>
        <v>10000</v>
      </c>
      <c r="H16" s="293" t="n">
        <f aca="false">H17</f>
        <v>10000</v>
      </c>
      <c r="I16" s="293"/>
      <c r="J16" s="293" t="n">
        <f aca="false">J17</f>
        <v>0</v>
      </c>
    </row>
    <row r="17" s="291" customFormat="true" ht="82.5" hidden="false" customHeight="true" outlineLevel="0" collapsed="false">
      <c r="A17" s="111" t="s">
        <v>87</v>
      </c>
      <c r="B17" s="111" t="s">
        <v>85</v>
      </c>
      <c r="C17" s="111"/>
      <c r="D17" s="112" t="s">
        <v>88</v>
      </c>
      <c r="E17" s="46"/>
      <c r="F17" s="299"/>
      <c r="G17" s="293" t="n">
        <f aca="false">G18</f>
        <v>10000</v>
      </c>
      <c r="H17" s="293" t="n">
        <f aca="false">H18</f>
        <v>10000</v>
      </c>
      <c r="I17" s="293" t="n">
        <f aca="false">I18</f>
        <v>0</v>
      </c>
      <c r="J17" s="293" t="n">
        <f aca="false">J18</f>
        <v>0</v>
      </c>
    </row>
    <row r="18" s="291" customFormat="true" ht="141.75" hidden="false" customHeight="true" outlineLevel="0" collapsed="false">
      <c r="A18" s="114" t="s">
        <v>90</v>
      </c>
      <c r="B18" s="114" t="s">
        <v>91</v>
      </c>
      <c r="C18" s="114" t="s">
        <v>92</v>
      </c>
      <c r="D18" s="118" t="s">
        <v>93</v>
      </c>
      <c r="E18" s="300" t="s">
        <v>225</v>
      </c>
      <c r="F18" s="301" t="s">
        <v>226</v>
      </c>
      <c r="G18" s="294" t="n">
        <f aca="false">H18+I18</f>
        <v>10000</v>
      </c>
      <c r="H18" s="294" t="n">
        <v>10000</v>
      </c>
      <c r="I18" s="293"/>
      <c r="J18" s="293"/>
    </row>
    <row r="19" s="291" customFormat="true" ht="83.25" hidden="false" customHeight="true" outlineLevel="0" collapsed="false">
      <c r="A19" s="111" t="s">
        <v>102</v>
      </c>
      <c r="B19" s="111" t="s">
        <v>103</v>
      </c>
      <c r="C19" s="111"/>
      <c r="D19" s="112" t="s">
        <v>104</v>
      </c>
      <c r="E19" s="302"/>
      <c r="F19" s="292"/>
      <c r="G19" s="293" t="n">
        <f aca="false">G20</f>
        <v>0</v>
      </c>
      <c r="H19" s="293" t="n">
        <f aca="false">H20</f>
        <v>0</v>
      </c>
      <c r="I19" s="293" t="n">
        <f aca="false">I20</f>
        <v>0</v>
      </c>
      <c r="J19" s="293" t="n">
        <f aca="false">J20</f>
        <v>0</v>
      </c>
    </row>
    <row r="20" s="291" customFormat="true" ht="78" hidden="false" customHeight="true" outlineLevel="0" collapsed="false">
      <c r="A20" s="111" t="s">
        <v>105</v>
      </c>
      <c r="B20" s="111" t="s">
        <v>103</v>
      </c>
      <c r="C20" s="111"/>
      <c r="D20" s="112" t="s">
        <v>106</v>
      </c>
      <c r="E20" s="302"/>
      <c r="F20" s="292"/>
      <c r="G20" s="293" t="n">
        <f aca="false">G21+G22</f>
        <v>0</v>
      </c>
      <c r="H20" s="293" t="n">
        <f aca="false">H21+H22</f>
        <v>0</v>
      </c>
      <c r="I20" s="293" t="n">
        <f aca="false">I21+I22</f>
        <v>0</v>
      </c>
      <c r="J20" s="293" t="n">
        <f aca="false">J21+J22</f>
        <v>0</v>
      </c>
    </row>
    <row r="21" s="291" customFormat="true" ht="75" hidden="false" customHeight="true" outlineLevel="0" collapsed="false">
      <c r="A21" s="114" t="s">
        <v>111</v>
      </c>
      <c r="B21" s="114" t="s">
        <v>112</v>
      </c>
      <c r="C21" s="114" t="s">
        <v>113</v>
      </c>
      <c r="D21" s="115" t="s">
        <v>114</v>
      </c>
      <c r="E21" s="303" t="s">
        <v>227</v>
      </c>
      <c r="F21" s="301" t="s">
        <v>228</v>
      </c>
      <c r="G21" s="294" t="n">
        <v>-100000</v>
      </c>
      <c r="H21" s="294" t="n">
        <v>-100000</v>
      </c>
      <c r="I21" s="293"/>
      <c r="J21" s="293"/>
    </row>
    <row r="22" s="291" customFormat="true" ht="129" hidden="false" customHeight="true" outlineLevel="0" collapsed="false">
      <c r="A22" s="114" t="s">
        <v>115</v>
      </c>
      <c r="B22" s="114" t="s">
        <v>116</v>
      </c>
      <c r="C22" s="114" t="s">
        <v>113</v>
      </c>
      <c r="D22" s="304" t="s">
        <v>117</v>
      </c>
      <c r="E22" s="305" t="s">
        <v>229</v>
      </c>
      <c r="F22" s="306" t="s">
        <v>230</v>
      </c>
      <c r="G22" s="294" t="n">
        <f aca="false">H22+I22</f>
        <v>100000</v>
      </c>
      <c r="H22" s="294" t="n">
        <v>100000</v>
      </c>
      <c r="I22" s="293"/>
      <c r="J22" s="293"/>
    </row>
    <row r="23" s="291" customFormat="true" ht="78.75" hidden="false" customHeight="true" outlineLevel="0" collapsed="false">
      <c r="A23" s="111" t="s">
        <v>144</v>
      </c>
      <c r="B23" s="111" t="s">
        <v>145</v>
      </c>
      <c r="C23" s="178"/>
      <c r="D23" s="121" t="s">
        <v>146</v>
      </c>
      <c r="E23" s="305"/>
      <c r="F23" s="306"/>
      <c r="G23" s="293" t="n">
        <f aca="false">G24</f>
        <v>-46000</v>
      </c>
      <c r="H23" s="293" t="n">
        <f aca="false">H24</f>
        <v>-46000</v>
      </c>
      <c r="I23" s="293" t="n">
        <f aca="false">I24</f>
        <v>0</v>
      </c>
      <c r="J23" s="293" t="n">
        <f aca="false">J24</f>
        <v>0</v>
      </c>
    </row>
    <row r="24" s="291" customFormat="true" ht="90" hidden="false" customHeight="true" outlineLevel="0" collapsed="false">
      <c r="A24" s="111" t="s">
        <v>147</v>
      </c>
      <c r="B24" s="111" t="s">
        <v>145</v>
      </c>
      <c r="C24" s="178"/>
      <c r="D24" s="121" t="s">
        <v>148</v>
      </c>
      <c r="E24" s="305"/>
      <c r="F24" s="306"/>
      <c r="G24" s="293" t="n">
        <f aca="false">G25</f>
        <v>-46000</v>
      </c>
      <c r="H24" s="293" t="n">
        <f aca="false">H25</f>
        <v>-46000</v>
      </c>
      <c r="I24" s="293" t="n">
        <f aca="false">I25</f>
        <v>0</v>
      </c>
      <c r="J24" s="293" t="n">
        <f aca="false">J25</f>
        <v>0</v>
      </c>
    </row>
    <row r="25" s="291" customFormat="true" ht="61.5" hidden="false" customHeight="true" outlineLevel="0" collapsed="false">
      <c r="A25" s="114" t="s">
        <v>149</v>
      </c>
      <c r="B25" s="114" t="s">
        <v>150</v>
      </c>
      <c r="C25" s="114" t="s">
        <v>151</v>
      </c>
      <c r="D25" s="115" t="s">
        <v>152</v>
      </c>
      <c r="E25" s="296" t="s">
        <v>231</v>
      </c>
      <c r="F25" s="301" t="s">
        <v>232</v>
      </c>
      <c r="G25" s="294" t="n">
        <f aca="false">H25+I25</f>
        <v>-46000</v>
      </c>
      <c r="H25" s="294" t="n">
        <v>-46000</v>
      </c>
      <c r="I25" s="293"/>
      <c r="J25" s="293"/>
    </row>
    <row r="26" s="308" customFormat="true" ht="25.95" hidden="false" customHeight="true" outlineLevel="0" collapsed="false">
      <c r="A26" s="307"/>
      <c r="B26" s="299"/>
      <c r="C26" s="299"/>
      <c r="D26" s="46" t="s">
        <v>233</v>
      </c>
      <c r="E26" s="46"/>
      <c r="F26" s="46"/>
      <c r="G26" s="293" t="n">
        <f aca="false">H26+I26</f>
        <v>964000</v>
      </c>
      <c r="H26" s="293" t="n">
        <f aca="false">H13+H16+H19+H23</f>
        <v>-36000</v>
      </c>
      <c r="I26" s="293" t="n">
        <f aca="false">I13+I16+I19+I23</f>
        <v>1000000</v>
      </c>
      <c r="J26" s="293" t="n">
        <f aca="false">J13+J16+J19+J23</f>
        <v>0</v>
      </c>
    </row>
    <row r="27" customFormat="false" ht="15.6" hidden="false" customHeight="false" outlineLevel="0" collapsed="false">
      <c r="B27" s="309"/>
      <c r="C27" s="309"/>
      <c r="D27" s="310"/>
      <c r="E27" s="311"/>
      <c r="F27" s="311"/>
      <c r="G27" s="312"/>
      <c r="H27" s="313"/>
      <c r="I27" s="313"/>
      <c r="J27" s="313"/>
    </row>
    <row r="28" customFormat="false" ht="15.6" hidden="false" customHeight="false" outlineLevel="0" collapsed="false">
      <c r="B28" s="309"/>
      <c r="C28" s="309"/>
      <c r="D28" s="310"/>
      <c r="E28" s="311"/>
      <c r="F28" s="311"/>
      <c r="G28" s="311"/>
      <c r="H28" s="313"/>
      <c r="I28" s="313"/>
      <c r="J28" s="313"/>
    </row>
    <row r="29" customFormat="false" ht="13.2" hidden="false" customHeight="false" outlineLevel="0" collapsed="false">
      <c r="B29" s="63"/>
      <c r="C29" s="63"/>
      <c r="D29" s="62"/>
      <c r="E29" s="62"/>
      <c r="F29" s="63"/>
      <c r="G29" s="62"/>
      <c r="H29" s="62"/>
      <c r="I29" s="62"/>
      <c r="J29" s="62"/>
    </row>
    <row r="30" s="18" customFormat="true" ht="17.4" hidden="false" customHeight="true" outlineLevel="0" collapsed="false">
      <c r="A30" s="50" t="s">
        <v>24</v>
      </c>
      <c r="B30" s="50"/>
      <c r="C30" s="50"/>
      <c r="D30" s="50"/>
      <c r="E30" s="51"/>
      <c r="F30" s="314"/>
      <c r="G30" s="51"/>
      <c r="H30" s="52" t="s">
        <v>25</v>
      </c>
      <c r="I30" s="52"/>
      <c r="J30" s="52"/>
      <c r="Q30" s="315"/>
      <c r="R30" s="315"/>
    </row>
    <row r="31" customFormat="false" ht="13.2" hidden="false" customHeight="false" outlineLevel="0" collapsed="false">
      <c r="B31" s="63"/>
      <c r="C31" s="63"/>
      <c r="D31" s="62"/>
      <c r="E31" s="62"/>
      <c r="F31" s="63"/>
      <c r="G31" s="62"/>
      <c r="H31" s="62"/>
      <c r="I31" s="62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30:D30"/>
    <mergeCell ref="H30:J30"/>
    <mergeCell ref="Q30:R30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4" activeCellId="0" sqref="D4:E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7.32"/>
    <col collapsed="false" customWidth="true" hidden="true" outlineLevel="0" max="3" min="3" style="0" width="0.55"/>
    <col collapsed="false" customWidth="true" hidden="false" outlineLevel="0" max="4" min="4" style="0" width="29.55"/>
  </cols>
  <sheetData>
    <row r="1" s="317" customFormat="true" ht="21" hidden="false" customHeight="true" outlineLevel="0" collapsed="false">
      <c r="A1" s="316"/>
      <c r="B1" s="316"/>
      <c r="C1" s="316"/>
      <c r="D1" s="59" t="s">
        <v>234</v>
      </c>
      <c r="E1" s="59"/>
    </row>
    <row r="2" s="317" customFormat="true" ht="28.5" hidden="false" customHeight="true" outlineLevel="0" collapsed="false">
      <c r="A2" s="316"/>
      <c r="B2" s="316"/>
      <c r="C2" s="316"/>
      <c r="D2" s="59" t="s">
        <v>235</v>
      </c>
      <c r="E2" s="59"/>
      <c r="F2" s="167"/>
      <c r="G2" s="167"/>
      <c r="H2" s="167"/>
      <c r="I2" s="167"/>
      <c r="J2" s="167"/>
      <c r="K2" s="167"/>
    </row>
    <row r="3" s="317" customFormat="true" ht="21.75" hidden="false" customHeight="true" outlineLevel="0" collapsed="false">
      <c r="A3" s="316"/>
      <c r="B3" s="318"/>
      <c r="C3" s="318"/>
      <c r="D3" s="59" t="s">
        <v>236</v>
      </c>
      <c r="E3" s="59"/>
      <c r="F3" s="167"/>
      <c r="G3" s="167"/>
      <c r="H3" s="167"/>
      <c r="I3" s="167"/>
      <c r="J3" s="167"/>
      <c r="K3" s="167"/>
    </row>
    <row r="4" s="317" customFormat="true" ht="20.25" hidden="false" customHeight="true" outlineLevel="0" collapsed="false">
      <c r="A4" s="316"/>
      <c r="B4" s="316"/>
      <c r="C4" s="316"/>
      <c r="D4" s="59" t="s">
        <v>3</v>
      </c>
      <c r="E4" s="59"/>
      <c r="F4" s="167"/>
      <c r="G4" s="167"/>
      <c r="H4" s="167"/>
      <c r="I4" s="167"/>
      <c r="J4" s="167"/>
      <c r="K4" s="167"/>
    </row>
    <row r="5" s="317" customFormat="true" ht="20.25" hidden="false" customHeight="true" outlineLevel="0" collapsed="false">
      <c r="A5" s="319"/>
      <c r="B5" s="319"/>
      <c r="C5" s="320"/>
      <c r="D5" s="321"/>
    </row>
    <row r="6" s="317" customFormat="true" ht="58.5" hidden="false" customHeight="true" outlineLevel="0" collapsed="false">
      <c r="A6" s="322" t="s">
        <v>237</v>
      </c>
      <c r="B6" s="322"/>
      <c r="C6" s="322"/>
      <c r="D6" s="322"/>
    </row>
    <row r="7" customFormat="false" ht="15" hidden="false" customHeight="true" outlineLevel="0" collapsed="false">
      <c r="A7" s="323"/>
      <c r="B7" s="323"/>
      <c r="C7" s="323"/>
    </row>
    <row r="8" customFormat="false" ht="13.5" hidden="false" customHeight="true" outlineLevel="0" collapsed="false">
      <c r="A8" s="4"/>
      <c r="B8" s="3"/>
      <c r="C8" s="3"/>
      <c r="D8" s="102" t="s">
        <v>180</v>
      </c>
    </row>
    <row r="9" s="324" customFormat="true" ht="19.2" hidden="false" customHeight="true" outlineLevel="0" collapsed="false">
      <c r="A9" s="40" t="s">
        <v>238</v>
      </c>
      <c r="B9" s="40" t="s">
        <v>239</v>
      </c>
      <c r="C9" s="40"/>
      <c r="D9" s="40" t="s">
        <v>240</v>
      </c>
    </row>
    <row r="10" s="324" customFormat="true" ht="19.2" hidden="false" customHeight="true" outlineLevel="0" collapsed="false">
      <c r="A10" s="40"/>
      <c r="B10" s="40"/>
      <c r="C10" s="40" t="s">
        <v>9</v>
      </c>
      <c r="D10" s="40"/>
    </row>
    <row r="11" s="324" customFormat="true" ht="19.2" hidden="false" customHeight="true" outlineLevel="0" collapsed="false">
      <c r="A11" s="40"/>
      <c r="B11" s="40"/>
      <c r="C11" s="40"/>
      <c r="D11" s="40"/>
    </row>
    <row r="12" s="324" customFormat="true" ht="19.2" hidden="false" customHeight="true" outlineLevel="0" collapsed="false">
      <c r="A12" s="40"/>
      <c r="B12" s="40"/>
      <c r="C12" s="40" t="s">
        <v>241</v>
      </c>
      <c r="D12" s="40"/>
    </row>
    <row r="13" s="324" customFormat="true" ht="15.75" hidden="false" customHeight="true" outlineLevel="0" collapsed="false">
      <c r="A13" s="40"/>
      <c r="B13" s="40"/>
      <c r="C13" s="40"/>
      <c r="D13" s="40"/>
    </row>
    <row r="14" s="324" customFormat="true" ht="132.75" hidden="false" customHeight="true" outlineLevel="0" collapsed="false">
      <c r="A14" s="40"/>
      <c r="B14" s="40"/>
      <c r="C14" s="40"/>
      <c r="D14" s="40"/>
    </row>
    <row r="15" s="326" customFormat="true" ht="16.95" hidden="false" customHeight="true" outlineLevel="0" collapsed="false">
      <c r="A15" s="325" t="n">
        <v>1</v>
      </c>
      <c r="B15" s="40" t="n">
        <v>2</v>
      </c>
      <c r="C15" s="40" t="n">
        <v>3</v>
      </c>
      <c r="D15" s="15" t="n">
        <v>3</v>
      </c>
    </row>
    <row r="16" s="326" customFormat="true" ht="24.75" hidden="false" customHeight="true" outlineLevel="0" collapsed="false">
      <c r="A16" s="46" t="n">
        <v>1</v>
      </c>
      <c r="B16" s="22" t="s">
        <v>194</v>
      </c>
      <c r="C16" s="40"/>
      <c r="D16" s="327" t="n">
        <f aca="false">SUM(D17:D20)</f>
        <v>426113</v>
      </c>
    </row>
    <row r="17" s="326" customFormat="true" ht="40.5" hidden="false" customHeight="true" outlineLevel="0" collapsed="false">
      <c r="A17" s="46"/>
      <c r="B17" s="328" t="s">
        <v>242</v>
      </c>
      <c r="C17" s="40"/>
      <c r="D17" s="329" t="n">
        <v>256179</v>
      </c>
    </row>
    <row r="18" s="326" customFormat="true" ht="50.25" hidden="false" customHeight="true" outlineLevel="0" collapsed="false">
      <c r="A18" s="46"/>
      <c r="B18" s="328" t="s">
        <v>243</v>
      </c>
      <c r="C18" s="40"/>
      <c r="D18" s="329" t="n">
        <v>61572</v>
      </c>
    </row>
    <row r="19" s="326" customFormat="true" ht="54" hidden="false" customHeight="true" outlineLevel="0" collapsed="false">
      <c r="A19" s="46"/>
      <c r="B19" s="328" t="s">
        <v>244</v>
      </c>
      <c r="C19" s="40"/>
      <c r="D19" s="329" t="n">
        <v>48588</v>
      </c>
    </row>
    <row r="20" s="326" customFormat="true" ht="41.25" hidden="false" customHeight="true" outlineLevel="0" collapsed="false">
      <c r="A20" s="46"/>
      <c r="B20" s="328" t="s">
        <v>245</v>
      </c>
      <c r="C20" s="40"/>
      <c r="D20" s="329" t="n">
        <v>59774</v>
      </c>
    </row>
    <row r="21" s="332" customFormat="true" ht="21.75" hidden="false" customHeight="true" outlineLevel="0" collapsed="false">
      <c r="A21" s="46" t="n">
        <v>2</v>
      </c>
      <c r="B21" s="330" t="s">
        <v>200</v>
      </c>
      <c r="C21" s="331"/>
      <c r="D21" s="293" t="n">
        <f aca="false">D22</f>
        <v>147000</v>
      </c>
    </row>
    <row r="22" s="270" customFormat="true" ht="39.75" hidden="false" customHeight="true" outlineLevel="0" collapsed="false">
      <c r="A22" s="333"/>
      <c r="B22" s="334" t="s">
        <v>246</v>
      </c>
      <c r="C22" s="335"/>
      <c r="D22" s="294" t="n">
        <v>147000</v>
      </c>
    </row>
    <row r="23" s="336" customFormat="true" ht="20.25" hidden="false" customHeight="true" outlineLevel="0" collapsed="false">
      <c r="A23" s="46" t="n">
        <v>3</v>
      </c>
      <c r="B23" s="22" t="s">
        <v>202</v>
      </c>
      <c r="C23" s="331"/>
      <c r="D23" s="293" t="n">
        <f aca="false">D24</f>
        <v>157089</v>
      </c>
    </row>
    <row r="24" s="336" customFormat="true" ht="27" hidden="false" customHeight="true" outlineLevel="0" collapsed="false">
      <c r="A24" s="325"/>
      <c r="B24" s="137" t="s">
        <v>247</v>
      </c>
      <c r="C24" s="337"/>
      <c r="D24" s="294" t="n">
        <v>157089</v>
      </c>
    </row>
    <row r="25" s="76" customFormat="true" ht="21" hidden="false" customHeight="true" outlineLevel="0" collapsed="false">
      <c r="A25" s="11"/>
      <c r="B25" s="338" t="s">
        <v>248</v>
      </c>
      <c r="C25" s="293"/>
      <c r="D25" s="293" t="n">
        <f aca="false">D21+D23+D16</f>
        <v>730202</v>
      </c>
      <c r="E25" s="339"/>
      <c r="F25" s="339"/>
      <c r="G25" s="339"/>
    </row>
    <row r="26" customFormat="false" ht="18.75" hidden="false" customHeight="true" outlineLevel="0" collapsed="false">
      <c r="A26" s="8"/>
      <c r="B26" s="340"/>
      <c r="C26" s="341"/>
      <c r="D26" s="341"/>
      <c r="E26" s="339"/>
      <c r="F26" s="339"/>
      <c r="G26" s="339"/>
    </row>
    <row r="27" customFormat="false" ht="17.4" hidden="false" customHeight="false" outlineLevel="0" collapsed="false">
      <c r="A27" s="50" t="s">
        <v>24</v>
      </c>
      <c r="B27" s="50"/>
      <c r="C27" s="314"/>
      <c r="D27" s="8" t="s">
        <v>25</v>
      </c>
      <c r="E27" s="8"/>
    </row>
    <row r="28" s="4" customFormat="true" ht="32.25" hidden="false" customHeight="true" outlineLevel="0" collapsed="false">
      <c r="F28" s="342"/>
      <c r="G28" s="342"/>
      <c r="H28" s="342"/>
      <c r="I28" s="342"/>
    </row>
    <row r="29" customFormat="false" ht="18" hidden="false" customHeight="false" outlineLevel="0" collapsed="false">
      <c r="A29" s="4"/>
      <c r="B29" s="4"/>
      <c r="C29" s="4"/>
    </row>
    <row r="30" customFormat="false" ht="18" hidden="false" customHeight="false" outlineLevel="0" collapsed="false">
      <c r="A30" s="4"/>
      <c r="B30" s="4"/>
      <c r="C30" s="4"/>
    </row>
    <row r="31" customFormat="false" ht="18" hidden="false" customHeight="false" outlineLevel="0" collapsed="false">
      <c r="A31" s="4"/>
      <c r="B31" s="4"/>
      <c r="C31" s="4"/>
    </row>
  </sheetData>
  <mergeCells count="12">
    <mergeCell ref="D1:E1"/>
    <mergeCell ref="D2:E2"/>
    <mergeCell ref="D3:E3"/>
    <mergeCell ref="D4:E4"/>
    <mergeCell ref="A5:B5"/>
    <mergeCell ref="A6:D6"/>
    <mergeCell ref="A9:A14"/>
    <mergeCell ref="B9:B14"/>
    <mergeCell ref="D9:D14"/>
    <mergeCell ref="C12:C14"/>
    <mergeCell ref="A27:B27"/>
    <mergeCell ref="D27:E2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07-04T12:23:34Z</cp:lastPrinted>
  <dcterms:modified xsi:type="dcterms:W3CDTF">2019-07-10T12:45:28Z</dcterms:modified>
  <cp:revision>0</cp:revision>
  <dc:subject/>
  <dc:title/>
</cp:coreProperties>
</file>